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开展认定的项目清单" sheetId="1" state="visible" r:id="rId2"/>
  </sheets>
  <definedNames>
    <definedName function="false" hidden="true" localSheetId="0" name="_xlnm._FilterDatabase" vbProcedure="false">已开展认定的项目清单!$A$5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云栖白马公馆等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个项目装配式建筑设计阶段预评价意见一览表</t>
    </r>
  </si>
  <si>
    <t xml:space="preserve">序号</t>
  </si>
  <si>
    <t xml:space="preserve">项目名称</t>
  </si>
  <si>
    <t xml:space="preserve">装配式楼栋号</t>
  </si>
  <si>
    <t xml:space="preserve">装配式建筑面积</t>
  </si>
  <si>
    <t xml:space="preserve">项目面积</t>
  </si>
  <si>
    <t xml:space="preserve">面积占比</t>
  </si>
  <si>
    <r>
      <rPr>
        <b val="true"/>
        <sz val="11"/>
        <color rgb="FF000000"/>
        <rFont val="Noto Sans"/>
        <family val="2"/>
      </rPr>
      <t xml:space="preserve">预制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装配率</t>
    </r>
  </si>
  <si>
    <t xml:space="preserve">建设单位</t>
  </si>
  <si>
    <t xml:space="preserve">设计单位</t>
  </si>
  <si>
    <t xml:space="preserve">拆分设计单位</t>
  </si>
  <si>
    <t xml:space="preserve">施工图审查单位</t>
  </si>
  <si>
    <t xml:space="preserve">认定意见</t>
  </si>
  <si>
    <t xml:space="preserve">云栖白马公馆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</si>
  <si>
    <t xml:space="preserve">福州兆升房地产开发有限公司</t>
  </si>
  <si>
    <t xml:space="preserve">里隽（厦门）建筑设计有限公司</t>
  </si>
  <si>
    <t xml:space="preserve">福州建功施工图审查有限公司</t>
  </si>
  <si>
    <t xml:space="preserve">同意</t>
  </si>
  <si>
    <r>
      <rPr>
        <sz val="11"/>
        <color rgb="FF000000"/>
        <rFont val="Noto Sans"/>
        <family val="2"/>
      </rPr>
      <t xml:space="preserve">新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城央境</t>
    </r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1#~P4#</t>
    </r>
  </si>
  <si>
    <t xml:space="preserve">福州三江口建设发展有限责任公司</t>
  </si>
  <si>
    <t xml:space="preserve">中建海峡建设发展有限公司</t>
  </si>
  <si>
    <t xml:space="preserve">福建西海岸建筑设计院有限公司</t>
  </si>
  <si>
    <t xml:space="preserve">福建省建科院施工图审查有限公司</t>
  </si>
  <si>
    <t xml:space="preserve">中泰商务中心</t>
  </si>
  <si>
    <t xml:space="preserve">1#</t>
  </si>
  <si>
    <t xml:space="preserve">福州中泰投资有限公司</t>
  </si>
  <si>
    <t xml:space="preserve">福建博宇建筑设计有限公司</t>
  </si>
  <si>
    <t xml:space="preserve">望岳公馆</t>
  </si>
  <si>
    <r>
      <rPr>
        <sz val="11"/>
        <color rgb="FF000000"/>
        <rFont val="宋体"/>
        <family val="0"/>
        <charset val="134"/>
      </rPr>
      <t xml:space="preserve">A2# 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8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9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7#~B1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15#~B19#</t>
    </r>
  </si>
  <si>
    <t xml:space="preserve">福州市北源房地产开发有限公司</t>
  </si>
  <si>
    <t xml:space="preserve">紫晋雅院</t>
  </si>
  <si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</si>
  <si>
    <t xml:space="preserve">福州左连房地产开发有限公司</t>
  </si>
  <si>
    <t xml:space="preserve">福州工业园区开发集团有限公司</t>
  </si>
  <si>
    <t xml:space="preserve">左海控股大楼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商务办公</t>
    </r>
  </si>
  <si>
    <t xml:space="preserve">福州左海控股集团有限公司</t>
  </si>
  <si>
    <t xml:space="preserve">福州市建设工程施工图审查中心有限公司</t>
  </si>
  <si>
    <t xml:space="preserve">东峦郡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-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-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-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T1#</t>
    </r>
  </si>
  <si>
    <t xml:space="preserve">烟山江翠</t>
  </si>
  <si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-A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-A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-A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-A#</t>
    </r>
  </si>
  <si>
    <t xml:space="preserve">福州左台置业有限公司</t>
  </si>
  <si>
    <t xml:space="preserve">华玺公馆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T2#</t>
    </r>
  </si>
  <si>
    <r>
      <rPr>
        <sz val="11"/>
        <color rgb="FF000000"/>
        <rFont val="Noto Sans"/>
        <family val="2"/>
      </rPr>
      <t xml:space="preserve">晋安湖三创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地块</t>
    </r>
  </si>
  <si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#</t>
    </r>
  </si>
  <si>
    <t xml:space="preserve">福州市左创置业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1.99"/>
    <col collapsed="false" customWidth="true" hidden="false" outlineLevel="0" max="3" min="3" style="2" width="16.99"/>
    <col collapsed="false" customWidth="true" hidden="false" outlineLevel="0" max="7" min="4" style="2" width="7.62"/>
    <col collapsed="false" customWidth="true" hidden="false" outlineLevel="0" max="11" min="8" style="0" width="10.62"/>
    <col collapsed="false" customWidth="true" hidden="false" outlineLevel="0" max="12" min="12" style="0" width="7.62"/>
  </cols>
  <sheetData>
    <row r="1" customFormat="false" ht="25.5" hidden="false" customHeight="false" outlineLevel="0" collapsed="false">
      <c r="A1" s="3" t="s">
        <v>0</v>
      </c>
      <c r="B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5" s="9" customFormat="true" ht="54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5" t="s">
        <v>8</v>
      </c>
      <c r="H5" s="5" t="s">
        <v>9</v>
      </c>
      <c r="I5" s="8" t="s">
        <v>10</v>
      </c>
      <c r="J5" s="8" t="s">
        <v>11</v>
      </c>
      <c r="K5" s="8" t="s">
        <v>12</v>
      </c>
      <c r="L5" s="8" t="s">
        <v>13</v>
      </c>
    </row>
    <row r="6" customFormat="false" ht="72" hidden="false" customHeight="true" outlineLevel="0" collapsed="false">
      <c r="A6" s="10" t="n">
        <v>1</v>
      </c>
      <c r="B6" s="11" t="s">
        <v>14</v>
      </c>
      <c r="C6" s="12" t="s">
        <v>15</v>
      </c>
      <c r="D6" s="13" t="n">
        <v>38179</v>
      </c>
      <c r="E6" s="13" t="n">
        <v>72382</v>
      </c>
      <c r="F6" s="14" t="n">
        <f aca="false">D6/E6</f>
        <v>0.527465391948275</v>
      </c>
      <c r="G6" s="15" t="n">
        <v>0.5</v>
      </c>
      <c r="H6" s="11" t="s">
        <v>16</v>
      </c>
      <c r="I6" s="11" t="s">
        <v>17</v>
      </c>
      <c r="J6" s="11" t="s">
        <v>17</v>
      </c>
      <c r="K6" s="11" t="s">
        <v>18</v>
      </c>
      <c r="L6" s="16" t="s">
        <v>19</v>
      </c>
    </row>
    <row r="7" customFormat="false" ht="79" hidden="false" customHeight="true" outlineLevel="0" collapsed="false">
      <c r="A7" s="10" t="n">
        <v>2</v>
      </c>
      <c r="B7" s="11" t="s">
        <v>20</v>
      </c>
      <c r="C7" s="12" t="s">
        <v>21</v>
      </c>
      <c r="D7" s="13" t="n">
        <v>28459</v>
      </c>
      <c r="E7" s="13" t="n">
        <v>56673</v>
      </c>
      <c r="F7" s="14" t="n">
        <f aca="false">D7/E7</f>
        <v>0.502161523123886</v>
      </c>
      <c r="G7" s="15" t="n">
        <v>0.5</v>
      </c>
      <c r="H7" s="11" t="s">
        <v>22</v>
      </c>
      <c r="I7" s="11" t="s">
        <v>23</v>
      </c>
      <c r="J7" s="11" t="s">
        <v>24</v>
      </c>
      <c r="K7" s="11" t="s">
        <v>25</v>
      </c>
      <c r="L7" s="16" t="s">
        <v>19</v>
      </c>
    </row>
    <row r="8" customFormat="false" ht="72" hidden="false" customHeight="true" outlineLevel="0" collapsed="false">
      <c r="A8" s="10" t="n">
        <v>3</v>
      </c>
      <c r="B8" s="11" t="s">
        <v>26</v>
      </c>
      <c r="C8" s="12" t="s">
        <v>27</v>
      </c>
      <c r="D8" s="13" t="n">
        <v>24147</v>
      </c>
      <c r="E8" s="13" t="n">
        <v>30032</v>
      </c>
      <c r="F8" s="14" t="n">
        <f aca="false">D8/E8</f>
        <v>0.804042354821524</v>
      </c>
      <c r="G8" s="15" t="n">
        <v>0.5</v>
      </c>
      <c r="H8" s="11" t="s">
        <v>28</v>
      </c>
      <c r="I8" s="11" t="s">
        <v>29</v>
      </c>
      <c r="J8" s="11" t="s">
        <v>29</v>
      </c>
      <c r="K8" s="11" t="s">
        <v>25</v>
      </c>
      <c r="L8" s="16" t="s">
        <v>19</v>
      </c>
    </row>
    <row r="9" customFormat="false" ht="72" hidden="false" customHeight="true" outlineLevel="0" collapsed="false">
      <c r="A9" s="10" t="n">
        <v>4</v>
      </c>
      <c r="B9" s="11" t="s">
        <v>30</v>
      </c>
      <c r="C9" s="12" t="s">
        <v>31</v>
      </c>
      <c r="D9" s="13" t="n">
        <v>83388</v>
      </c>
      <c r="E9" s="13" t="n">
        <v>163646</v>
      </c>
      <c r="F9" s="14" t="n">
        <f aca="false">D9/E9</f>
        <v>0.509563325715263</v>
      </c>
      <c r="G9" s="15" t="n">
        <v>0.5</v>
      </c>
      <c r="H9" s="11" t="s">
        <v>32</v>
      </c>
      <c r="I9" s="11" t="s">
        <v>29</v>
      </c>
      <c r="J9" s="11" t="s">
        <v>29</v>
      </c>
      <c r="K9" s="11" t="s">
        <v>18</v>
      </c>
      <c r="L9" s="16" t="s">
        <v>19</v>
      </c>
    </row>
    <row r="10" customFormat="false" ht="72" hidden="false" customHeight="true" outlineLevel="0" collapsed="false">
      <c r="A10" s="10" t="n">
        <v>5</v>
      </c>
      <c r="B10" s="11" t="s">
        <v>33</v>
      </c>
      <c r="C10" s="12" t="s">
        <v>34</v>
      </c>
      <c r="D10" s="13" t="n">
        <v>22024</v>
      </c>
      <c r="E10" s="13" t="n">
        <v>39552</v>
      </c>
      <c r="F10" s="14" t="n">
        <f aca="false">D10/E10</f>
        <v>0.556836569579288</v>
      </c>
      <c r="G10" s="15" t="n">
        <v>0.5</v>
      </c>
      <c r="H10" s="11" t="s">
        <v>35</v>
      </c>
      <c r="I10" s="11" t="s">
        <v>36</v>
      </c>
      <c r="J10" s="11" t="s">
        <v>36</v>
      </c>
      <c r="K10" s="11" t="s">
        <v>25</v>
      </c>
      <c r="L10" s="16" t="s">
        <v>19</v>
      </c>
    </row>
    <row r="11" customFormat="false" ht="72" hidden="false" customHeight="true" outlineLevel="0" collapsed="false">
      <c r="A11" s="10" t="n">
        <v>6</v>
      </c>
      <c r="B11" s="11" t="s">
        <v>37</v>
      </c>
      <c r="C11" s="12" t="s">
        <v>38</v>
      </c>
      <c r="D11" s="13" t="n">
        <v>29523</v>
      </c>
      <c r="E11" s="13" t="n">
        <v>30619</v>
      </c>
      <c r="F11" s="14" t="n">
        <f aca="false">D11/E11</f>
        <v>0.964205232045462</v>
      </c>
      <c r="G11" s="15" t="n">
        <v>0.91</v>
      </c>
      <c r="H11" s="11" t="s">
        <v>39</v>
      </c>
      <c r="I11" s="11" t="s">
        <v>36</v>
      </c>
      <c r="J11" s="11" t="s">
        <v>36</v>
      </c>
      <c r="K11" s="11" t="s">
        <v>40</v>
      </c>
      <c r="L11" s="16" t="s">
        <v>19</v>
      </c>
    </row>
    <row r="12" customFormat="false" ht="72" hidden="false" customHeight="true" outlineLevel="0" collapsed="false">
      <c r="A12" s="10" t="n">
        <v>7</v>
      </c>
      <c r="B12" s="11" t="s">
        <v>41</v>
      </c>
      <c r="C12" s="12" t="s">
        <v>42</v>
      </c>
      <c r="D12" s="13" t="n">
        <v>138112</v>
      </c>
      <c r="E12" s="13" t="n">
        <v>275351</v>
      </c>
      <c r="F12" s="14" t="n">
        <f aca="false">D12/E12</f>
        <v>0.501585249372619</v>
      </c>
      <c r="G12" s="15" t="n">
        <v>0.5</v>
      </c>
      <c r="H12" s="11" t="s">
        <v>35</v>
      </c>
      <c r="I12" s="11" t="s">
        <v>36</v>
      </c>
      <c r="J12" s="11" t="s">
        <v>36</v>
      </c>
      <c r="K12" s="11" t="s">
        <v>25</v>
      </c>
      <c r="L12" s="16" t="s">
        <v>19</v>
      </c>
    </row>
    <row r="13" customFormat="false" ht="72" hidden="false" customHeight="true" outlineLevel="0" collapsed="false">
      <c r="A13" s="10" t="n">
        <v>8</v>
      </c>
      <c r="B13" s="11" t="s">
        <v>43</v>
      </c>
      <c r="C13" s="12" t="s">
        <v>44</v>
      </c>
      <c r="D13" s="13" t="n">
        <v>32340</v>
      </c>
      <c r="E13" s="13" t="n">
        <v>63896</v>
      </c>
      <c r="F13" s="14" t="n">
        <f aca="false">D13/E13</f>
        <v>0.506134969325153</v>
      </c>
      <c r="G13" s="15" t="n">
        <v>0.5</v>
      </c>
      <c r="H13" s="11" t="s">
        <v>45</v>
      </c>
      <c r="I13" s="11" t="s">
        <v>36</v>
      </c>
      <c r="J13" s="11" t="s">
        <v>36</v>
      </c>
      <c r="K13" s="11" t="s">
        <v>18</v>
      </c>
      <c r="L13" s="16" t="s">
        <v>19</v>
      </c>
    </row>
    <row r="14" customFormat="false" ht="72" hidden="false" customHeight="true" outlineLevel="0" collapsed="false">
      <c r="A14" s="10" t="n">
        <v>9</v>
      </c>
      <c r="B14" s="11" t="s">
        <v>46</v>
      </c>
      <c r="C14" s="12" t="s">
        <v>47</v>
      </c>
      <c r="D14" s="13" t="n">
        <v>23887</v>
      </c>
      <c r="E14" s="13" t="n">
        <v>46919</v>
      </c>
      <c r="F14" s="14" t="n">
        <f aca="false">D14/E14</f>
        <v>0.509111447388052</v>
      </c>
      <c r="G14" s="15" t="n">
        <v>0.5</v>
      </c>
      <c r="H14" s="11" t="s">
        <v>35</v>
      </c>
      <c r="I14" s="11" t="s">
        <v>36</v>
      </c>
      <c r="J14" s="11" t="s">
        <v>36</v>
      </c>
      <c r="K14" s="11" t="s">
        <v>18</v>
      </c>
      <c r="L14" s="16" t="s">
        <v>19</v>
      </c>
    </row>
    <row r="15" customFormat="false" ht="72" hidden="false" customHeight="true" outlineLevel="0" collapsed="false">
      <c r="A15" s="10" t="n">
        <v>10</v>
      </c>
      <c r="B15" s="11" t="s">
        <v>48</v>
      </c>
      <c r="C15" s="12" t="s">
        <v>49</v>
      </c>
      <c r="D15" s="13" t="n">
        <v>34550</v>
      </c>
      <c r="E15" s="13" t="n">
        <v>68615</v>
      </c>
      <c r="F15" s="14" t="n">
        <f aca="false">D15/E15</f>
        <v>0.503534212635721</v>
      </c>
      <c r="G15" s="15" t="n">
        <v>0.5</v>
      </c>
      <c r="H15" s="11" t="s">
        <v>50</v>
      </c>
      <c r="I15" s="11" t="s">
        <v>36</v>
      </c>
      <c r="J15" s="11" t="s">
        <v>36</v>
      </c>
      <c r="K15" s="11" t="s">
        <v>40</v>
      </c>
      <c r="L15" s="16" t="s">
        <v>19</v>
      </c>
    </row>
  </sheetData>
  <autoFilter ref="A5:G9"/>
  <mergeCells count="2">
    <mergeCell ref="A1:B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陈弘扬</cp:lastModifiedBy>
  <dcterms:modified xsi:type="dcterms:W3CDTF">2024-05-14T07:0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0CD0D818F4399A8D5BD59975403D6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0</vt:bool>
  </property>
</Properties>
</file>