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至今名单" sheetId="1" state="visible" r:id="rId2"/>
  </sheets>
  <definedNames>
    <definedName function="false" hidden="true" localSheetId="0" name="_xlnm._FilterDatabase" vbProcedure="false">2024年度至今名单!$A$2:$O$84</definedName>
    <definedName function="false" hidden="false" localSheetId="0" name="Print_Titles" vbProcedure="false">2024年度至今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88">
  <si>
    <t xml:space="preserve">福州市建筑施工安全生产标准化优良项目汇总表</t>
  </si>
  <si>
    <t xml:space="preserve">序号</t>
  </si>
  <si>
    <t xml:space="preserve">项目名称</t>
  </si>
  <si>
    <t xml:space="preserve">建筑面积或规模</t>
  </si>
  <si>
    <t xml:space="preserve">结构质式</t>
  </si>
  <si>
    <t xml:space="preserve">建设单位</t>
  </si>
  <si>
    <t xml:space="preserve">项目负责人</t>
  </si>
  <si>
    <t xml:space="preserve">施工单位</t>
  </si>
  <si>
    <t xml:space="preserve">项目经理</t>
  </si>
  <si>
    <t xml:space="preserve">监理单位</t>
  </si>
  <si>
    <t xml:space="preserve">总监</t>
  </si>
  <si>
    <t xml:space="preserve">福州市公安局业务技术用房项目</t>
  </si>
  <si>
    <t xml:space="preserve">框剪、框架</t>
  </si>
  <si>
    <t xml:space="preserve">福州市公安局</t>
  </si>
  <si>
    <t xml:space="preserve">陈奋翔</t>
  </si>
  <si>
    <t xml:space="preserve">中建海峡建设发展有限公司</t>
  </si>
  <si>
    <t xml:space="preserve">许沂</t>
  </si>
  <si>
    <t xml:space="preserve">厦门象屿工程咨询管理有限公司</t>
  </si>
  <si>
    <t xml:space="preserve">严明</t>
  </si>
  <si>
    <t xml:space="preserve">福州市长乐区新村小学</t>
  </si>
  <si>
    <t xml:space="preserve">预制装配式</t>
  </si>
  <si>
    <t xml:space="preserve">福州市长乐区教育局</t>
  </si>
  <si>
    <t xml:space="preserve">黄永祥</t>
  </si>
  <si>
    <t xml:space="preserve">罗先德</t>
  </si>
  <si>
    <t xml:space="preserve">福建省机电沿海建筑设计研究院有限公司</t>
  </si>
  <si>
    <t xml:space="preserve"> 郭鹰</t>
  </si>
  <si>
    <r>
      <rPr>
        <sz val="12"/>
        <rFont val="Noto Sans"/>
        <family val="2"/>
      </rPr>
      <t xml:space="preserve">中国电信福建东南信息园</t>
    </r>
    <r>
      <rPr>
        <sz val="12"/>
        <rFont val="仿宋"/>
        <family val="3"/>
        <charset val="134"/>
      </rPr>
      <t xml:space="preserve">C2#</t>
    </r>
    <r>
      <rPr>
        <sz val="12"/>
        <rFont val="Noto Sans"/>
        <family val="2"/>
      </rPr>
      <t xml:space="preserve">数据中心、门卫室、水池水泵房</t>
    </r>
  </si>
  <si>
    <t xml:space="preserve">框架</t>
  </si>
  <si>
    <t xml:space="preserve">中国电信股份有限公司福州分公司</t>
  </si>
  <si>
    <t xml:space="preserve">邹小华</t>
  </si>
  <si>
    <t xml:space="preserve">连馗</t>
  </si>
  <si>
    <t xml:space="preserve">厦门协建工程咨询监理有限公司</t>
  </si>
  <si>
    <t xml:space="preserve">江义篙</t>
  </si>
  <si>
    <t xml:space="preserve">福州第十九中学滨海校区一期</t>
  </si>
  <si>
    <t xml:space="preserve">装配式框架、框架</t>
  </si>
  <si>
    <t xml:space="preserve">福州市教育局（中共福州市委教育工作委员会）</t>
  </si>
  <si>
    <t xml:space="preserve">商旻</t>
  </si>
  <si>
    <t xml:space="preserve">陈宝华</t>
  </si>
  <si>
    <t xml:space="preserve">重庆联盛建设项目管理有限公司</t>
  </si>
  <si>
    <t xml:space="preserve">叶文清</t>
  </si>
  <si>
    <t xml:space="preserve">福建省社会主义学院新校区项目</t>
  </si>
  <si>
    <t xml:space="preserve">福建省社会主义学院</t>
  </si>
  <si>
    <t xml:space="preserve">卓斌斌</t>
  </si>
  <si>
    <t xml:space="preserve">卢信贵</t>
  </si>
  <si>
    <t xml:space="preserve">建发合诚工程咨询股份有限公司</t>
  </si>
  <si>
    <t xml:space="preserve">陈强</t>
  </si>
  <si>
    <t xml:space="preserve">民生大厦</t>
  </si>
  <si>
    <t xml:space="preserve">框架核心筒</t>
  </si>
  <si>
    <t xml:space="preserve">中国民生银行股份有限公司福州分行</t>
  </si>
  <si>
    <t xml:space="preserve">倪文谈</t>
  </si>
  <si>
    <t xml:space="preserve">蔡青</t>
  </si>
  <si>
    <t xml:space="preserve">福州市建设工程管理有限公司</t>
  </si>
  <si>
    <t xml:space="preserve">鄢庆镜</t>
  </si>
  <si>
    <t xml:space="preserve">榕耀花园</t>
  </si>
  <si>
    <t xml:space="preserve">剪力墙、框架</t>
  </si>
  <si>
    <t xml:space="preserve">福州榕耀房地产有限公司</t>
  </si>
  <si>
    <t xml:space="preserve">高兆亮</t>
  </si>
  <si>
    <t xml:space="preserve">郑闽巧</t>
  </si>
  <si>
    <t xml:space="preserve">浙江东亿工程管理有限公司</t>
  </si>
  <si>
    <t xml:space="preserve">余树聪</t>
  </si>
  <si>
    <t xml:space="preserve">福州市皮肤病防治院南院</t>
  </si>
  <si>
    <t xml:space="preserve">框剪、钢结构、装配式</t>
  </si>
  <si>
    <t xml:space="preserve">福州市皮肤病防治院</t>
  </si>
  <si>
    <t xml:space="preserve">李卫东</t>
  </si>
  <si>
    <t xml:space="preserve">林兴</t>
  </si>
  <si>
    <t xml:space="preserve">深圳市昊源建设监理有限公司</t>
  </si>
  <si>
    <t xml:space="preserve">黎寄华</t>
  </si>
  <si>
    <r>
      <rPr>
        <sz val="12"/>
        <rFont val="Noto Sans"/>
        <family val="2"/>
      </rPr>
      <t xml:space="preserve">嘉和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元亨府</t>
    </r>
  </si>
  <si>
    <t xml:space="preserve">框剪</t>
  </si>
  <si>
    <t xml:space="preserve">福州经济技术开发区建发置业有限公司</t>
  </si>
  <si>
    <t xml:space="preserve">陈健</t>
  </si>
  <si>
    <t xml:space="preserve">陈小钦</t>
  </si>
  <si>
    <t xml:space="preserve">中建海峡（晋江）工程管理有限公司</t>
  </si>
  <si>
    <t xml:space="preserve">刘文越</t>
  </si>
  <si>
    <t xml:space="preserve">青春美寓（施工图设计、施工、预制构件生产一体化）项目</t>
  </si>
  <si>
    <t xml:space="preserve">剪力墙</t>
  </si>
  <si>
    <t xml:space="preserve">福州市马尾区房地产开发有限公司</t>
  </si>
  <si>
    <t xml:space="preserve">翁振东</t>
  </si>
  <si>
    <t xml:space="preserve">王永</t>
  </si>
  <si>
    <t xml:space="preserve">厦门勤奋建设工程监理有限公司</t>
  </si>
  <si>
    <t xml:space="preserve">郑思慧</t>
  </si>
  <si>
    <t xml:space="preserve">湖映公馆</t>
  </si>
  <si>
    <t xml:space="preserve">剪力墙框架</t>
  </si>
  <si>
    <t xml:space="preserve">福州榕升房地产有限公司</t>
  </si>
  <si>
    <t xml:space="preserve">周少伟</t>
  </si>
  <si>
    <t xml:space="preserve">许玉锋</t>
  </si>
  <si>
    <t xml:space="preserve">厦门高诚信工程技术有限公司</t>
  </si>
  <si>
    <t xml:space="preserve">林华康</t>
  </si>
  <si>
    <t xml:space="preserve">亭尚雅居</t>
  </si>
  <si>
    <t xml:space="preserve">吴华阳</t>
  </si>
  <si>
    <t xml:space="preserve">陈炜</t>
  </si>
  <si>
    <t xml:space="preserve">中新凯瑞工程咨询有限公司</t>
  </si>
  <si>
    <t xml:space="preserve">陈新春</t>
  </si>
  <si>
    <t xml:space="preserve">南湖公寓</t>
  </si>
  <si>
    <t xml:space="preserve">剪力墙、框架结构</t>
  </si>
  <si>
    <t xml:space="preserve">福州新南建设开发有限公司</t>
  </si>
  <si>
    <t xml:space="preserve">朱宗锋</t>
  </si>
  <si>
    <t xml:space="preserve">严绍地</t>
  </si>
  <si>
    <t xml:space="preserve">福州成建工程监理有限公司</t>
  </si>
  <si>
    <t xml:space="preserve">黄周钰</t>
  </si>
  <si>
    <t xml:space="preserve">湖畔公馆</t>
  </si>
  <si>
    <t xml:space="preserve">剪力墙、框架、钢结构</t>
  </si>
  <si>
    <t xml:space="preserve">福州中瀚置业有限公司</t>
  </si>
  <si>
    <t xml:space="preserve">郑天宇</t>
  </si>
  <si>
    <t xml:space="preserve">卜林坤</t>
  </si>
  <si>
    <t xml:space="preserve">厦门住总建设有限公司</t>
  </si>
  <si>
    <t xml:space="preserve">黄忠杰</t>
  </si>
  <si>
    <t xml:space="preserve">兴业银行（集团）福州营运中心（上部工程）</t>
  </si>
  <si>
    <t xml:space="preserve">钢结构、框筒、框架</t>
  </si>
  <si>
    <t xml:space="preserve">福州温泉大饭店有限公司</t>
  </si>
  <si>
    <t xml:space="preserve">陈颖</t>
  </si>
  <si>
    <t xml:space="preserve">高富生</t>
  </si>
  <si>
    <t xml:space="preserve">厦门海投建设咨询有限公司</t>
  </si>
  <si>
    <t xml:space="preserve">张林峰</t>
  </si>
  <si>
    <t xml:space="preserve">福州结核病防治院肿瘤综合住院大楼及制剂楼项目</t>
  </si>
  <si>
    <t xml:space="preserve">框架剪力墙</t>
  </si>
  <si>
    <t xml:space="preserve">福建省福州结核病防治院</t>
  </si>
  <si>
    <t xml:space="preserve">林清</t>
  </si>
  <si>
    <t xml:space="preserve">张骥鹏</t>
  </si>
  <si>
    <t xml:space="preserve">浙江求是工程咨询监理有限公司</t>
  </si>
  <si>
    <t xml:space="preserve">陈武</t>
  </si>
  <si>
    <t xml:space="preserve">福州市台江区排尾红星地块规划小学新建工程</t>
  </si>
  <si>
    <t xml:space="preserve">福州市台江第二中心小学</t>
  </si>
  <si>
    <t xml:space="preserve">高星晖</t>
  </si>
  <si>
    <t xml:space="preserve">林莹</t>
  </si>
  <si>
    <t xml:space="preserve">福建省广厦工程咨询有限公司</t>
  </si>
  <si>
    <t xml:space="preserve">阮玉步</t>
  </si>
  <si>
    <t xml:space="preserve">罗岐新苑</t>
  </si>
  <si>
    <t xml:space="preserve">框架、剪力墙</t>
  </si>
  <si>
    <t xml:space="preserve">福州经济技术开发区城市开发投资集团有限公司</t>
  </si>
  <si>
    <t xml:space="preserve">王成权</t>
  </si>
  <si>
    <t xml:space="preserve">厦门协诚工程管理咨询有限公司</t>
  </si>
  <si>
    <t xml:space="preserve">李雪光</t>
  </si>
  <si>
    <t xml:space="preserve">福建省病犯监狱（福建省建新医院）项目</t>
  </si>
  <si>
    <t xml:space="preserve">福建省建新医院</t>
  </si>
  <si>
    <t xml:space="preserve">陈奕贤</t>
  </si>
  <si>
    <t xml:space="preserve">李茂锋</t>
  </si>
  <si>
    <t xml:space="preserve">厦门兴海湾工程管理股份有限公司</t>
  </si>
  <si>
    <t xml:space="preserve">颜建</t>
  </si>
  <si>
    <t xml:space="preserve">福建亚升投资集团有限公司总部大楼</t>
  </si>
  <si>
    <t xml:space="preserve">框剪、框筒、混合结构、钢结构、框架、剪力墙</t>
  </si>
  <si>
    <t xml:space="preserve">福建亚升实业有限公司</t>
  </si>
  <si>
    <t xml:space="preserve">李晓峰</t>
  </si>
  <si>
    <t xml:space="preserve">张毅</t>
  </si>
  <si>
    <t xml:space="preserve">福建省京闽工程顾问有限公司</t>
  </si>
  <si>
    <t xml:space="preserve">吴方志</t>
  </si>
  <si>
    <r>
      <rPr>
        <sz val="12"/>
        <rFont val="Noto Sans"/>
        <family val="2"/>
      </rPr>
      <t xml:space="preserve">新投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城央境</t>
    </r>
  </si>
  <si>
    <t xml:space="preserve">框架、钢结构、剪力墙</t>
  </si>
  <si>
    <t xml:space="preserve">福州三江口建设发展有限责任公司</t>
  </si>
  <si>
    <t xml:space="preserve">陈宇善</t>
  </si>
  <si>
    <t xml:space="preserve">黄奕珊</t>
  </si>
  <si>
    <t xml:space="preserve">福建西海岸建筑设计院有限公司</t>
  </si>
  <si>
    <t xml:space="preserve">池锦枝</t>
  </si>
  <si>
    <t xml:space="preserve">福建省肿瘤医院肿瘤防治综合大楼</t>
  </si>
  <si>
    <t xml:space="preserve">框架、框剪</t>
  </si>
  <si>
    <t xml:space="preserve">福建省肿瘤医院</t>
  </si>
  <si>
    <t xml:space="preserve">陈国龙</t>
  </si>
  <si>
    <t xml:space="preserve">林学贵</t>
  </si>
  <si>
    <t xml:space="preserve">福建省建筑轻纺设计院有限公司</t>
  </si>
  <si>
    <t xml:space="preserve">王毅</t>
  </si>
  <si>
    <t xml:space="preserve">厦航广场项目</t>
  </si>
  <si>
    <t xml:space="preserve">框架、框剪、钢结构、框筒</t>
  </si>
  <si>
    <t xml:space="preserve">厦门航空有限公司福州分公司</t>
  </si>
  <si>
    <t xml:space="preserve">吴振梓</t>
  </si>
  <si>
    <t xml:space="preserve">郑乾</t>
  </si>
  <si>
    <t xml:space="preserve">福建工大工程咨询管理有限公司</t>
  </si>
  <si>
    <t xml:space="preserve">卢连登</t>
  </si>
  <si>
    <t xml:space="preserve">国网福建省电力有限公司党校项目</t>
  </si>
  <si>
    <t xml:space="preserve">福州市城乡建总集团有限公司</t>
  </si>
  <si>
    <t xml:space="preserve">吴曦</t>
  </si>
  <si>
    <t xml:space="preserve">林俊烽</t>
  </si>
  <si>
    <t xml:space="preserve">福建广通项目管理有限公司</t>
  </si>
  <si>
    <t xml:space="preserve">柯支国</t>
  </si>
  <si>
    <t xml:space="preserve">福州市二环路白湖亭立交工程（第四标段）</t>
  </si>
  <si>
    <r>
      <rPr>
        <sz val="12"/>
        <rFont val="仿宋"/>
        <family val="3"/>
        <charset val="134"/>
      </rPr>
      <t xml:space="preserve">6585</t>
    </r>
    <r>
      <rPr>
        <sz val="12"/>
        <rFont val="Noto Sans"/>
        <family val="2"/>
      </rPr>
      <t xml:space="preserve">米</t>
    </r>
  </si>
  <si>
    <t xml:space="preserve">框架、砖混、框剪、排架</t>
  </si>
  <si>
    <t xml:space="preserve">福州市市政建设开发有限公司</t>
  </si>
  <si>
    <t xml:space="preserve">赖晓鹏</t>
  </si>
  <si>
    <t xml:space="preserve">谢品翰</t>
  </si>
  <si>
    <t xml:space="preserve">福建越众日盛建设咨询有限公司</t>
  </si>
  <si>
    <t xml:space="preserve">汪震</t>
  </si>
  <si>
    <r>
      <rPr>
        <sz val="12"/>
        <rFont val="Noto Sans"/>
        <family val="2"/>
      </rPr>
      <t xml:space="preserve">龙江南路东向延伸线</t>
    </r>
    <r>
      <rPr>
        <sz val="12"/>
        <rFont val="仿宋"/>
        <family val="3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6.408km</t>
  </si>
  <si>
    <t xml:space="preserve">市政工程</t>
  </si>
  <si>
    <t xml:space="preserve">福清市城投建设投资集团有限公司</t>
  </si>
  <si>
    <t xml:space="preserve">陈龙平</t>
  </si>
  <si>
    <t xml:space="preserve">祝强</t>
  </si>
  <si>
    <t xml:space="preserve">中国科学院大学福建学院学生公寓楼和专家楼工程</t>
  </si>
  <si>
    <t xml:space="preserve">中国科学院福建物质结构研究所</t>
  </si>
  <si>
    <t xml:space="preserve">王贵洪</t>
  </si>
  <si>
    <t xml:space="preserve">福建建工集团有限责任公司</t>
  </si>
  <si>
    <t xml:space="preserve">薛龙</t>
  </si>
  <si>
    <t xml:space="preserve">厦门市东区建设监理有限公司</t>
  </si>
  <si>
    <t xml:space="preserve">唐飞 </t>
  </si>
  <si>
    <r>
      <rPr>
        <sz val="12"/>
        <rFont val="Noto Sans"/>
        <family val="2"/>
      </rPr>
      <t xml:space="preserve">天津大学福州校区（三期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学术交流中心、垃圾站</t>
    </r>
  </si>
  <si>
    <t xml:space="preserve">福州市教育局</t>
  </si>
  <si>
    <t xml:space="preserve">姚志刚</t>
  </si>
  <si>
    <r>
      <rPr>
        <sz val="12"/>
        <rFont val="Noto Sans"/>
        <family val="2"/>
      </rPr>
      <t xml:space="preserve">闽江师专二期（含马保中小学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图书馆、实训楼</t>
    </r>
  </si>
  <si>
    <t xml:space="preserve">框架结构</t>
  </si>
  <si>
    <t xml:space="preserve">闽江师范高等专科学校</t>
  </si>
  <si>
    <t xml:space="preserve">黄鹤良</t>
  </si>
  <si>
    <t xml:space="preserve">刘贤景</t>
  </si>
  <si>
    <t xml:space="preserve">筑力（福建）建设发展有限公司</t>
  </si>
  <si>
    <t xml:space="preserve">黄建喜</t>
  </si>
  <si>
    <t xml:space="preserve">福清全民健身园项目</t>
  </si>
  <si>
    <t xml:space="preserve">框架、钢结构</t>
  </si>
  <si>
    <t xml:space="preserve">福清市城市产业投资集团有限公司</t>
  </si>
  <si>
    <t xml:space="preserve">陈磊</t>
  </si>
  <si>
    <t xml:space="preserve">林斌</t>
  </si>
  <si>
    <r>
      <rPr>
        <sz val="12"/>
        <rFont val="Noto Sans"/>
        <family val="2"/>
      </rPr>
      <t xml:space="preserve">福州高新区光电产业基地二期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地块</t>
    </r>
  </si>
  <si>
    <t xml:space="preserve">框剪结构</t>
  </si>
  <si>
    <t xml:space="preserve">福州高新区投资控股有限公司</t>
  </si>
  <si>
    <t xml:space="preserve">张孔辉</t>
  </si>
  <si>
    <t xml:space="preserve">朱金伙</t>
  </si>
  <si>
    <t xml:space="preserve">中建海峡（ 晋江 ） ⼯程管理有限公司</t>
  </si>
  <si>
    <t xml:space="preserve">福建老年大学扩建项目</t>
  </si>
  <si>
    <t xml:space="preserve">福建老年大学（东方老年教育福建培训中心）</t>
  </si>
  <si>
    <t xml:space="preserve">张祖吉</t>
  </si>
  <si>
    <t xml:space="preserve">林高榆</t>
  </si>
  <si>
    <t xml:space="preserve">中融固成建设科技有限公司</t>
  </si>
  <si>
    <t xml:space="preserve">邱建生</t>
  </si>
  <si>
    <r>
      <rPr>
        <sz val="12"/>
        <rFont val="Noto Sans"/>
        <family val="2"/>
      </rPr>
      <t xml:space="preserve">福州市仓山区城市更新项目（一期）安置房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林建军</t>
  </si>
  <si>
    <t xml:space="preserve">黄诚</t>
  </si>
  <si>
    <t xml:space="preserve">池守烟</t>
  </si>
  <si>
    <t xml:space="preserve">冯宅中学项目</t>
  </si>
  <si>
    <t xml:space="preserve">福州市冯宅中心小学</t>
  </si>
  <si>
    <t xml:space="preserve">陈信</t>
  </si>
  <si>
    <t xml:space="preserve">林炎银</t>
  </si>
  <si>
    <t xml:space="preserve">黄诗养</t>
  </si>
  <si>
    <t xml:space="preserve">福建农业职业技术学院相思岭校区南区一期项目</t>
  </si>
  <si>
    <t xml:space="preserve">福建农业职业技术学院</t>
  </si>
  <si>
    <t xml:space="preserve">王建文</t>
  </si>
  <si>
    <t xml:space="preserve">陈锋</t>
  </si>
  <si>
    <t xml:space="preserve">张善庆</t>
  </si>
  <si>
    <t xml:space="preserve">东卓名郡（临空经济区湖滨片区棚户区改造二期）</t>
  </si>
  <si>
    <t xml:space="preserve">福州新投空港建设开发有限公司</t>
  </si>
  <si>
    <t xml:space="preserve">吴世兴</t>
  </si>
  <si>
    <t xml:space="preserve">李心杰</t>
  </si>
  <si>
    <t xml:space="preserve">吴伸坤</t>
  </si>
  <si>
    <r>
      <rPr>
        <sz val="12"/>
        <rFont val="Noto Sans"/>
        <family val="2"/>
      </rPr>
      <t xml:space="preserve">福州高新区数字经济产业园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地块建设工程</t>
    </r>
  </si>
  <si>
    <t xml:space="preserve">赵凌宇</t>
  </si>
  <si>
    <t xml:space="preserve">郑尊荣</t>
  </si>
  <si>
    <t xml:space="preserve">福建工标建设发展有限公司</t>
  </si>
  <si>
    <t xml:space="preserve">林润</t>
  </si>
  <si>
    <t xml:space="preserve">横屿小学（施工图设计、施工、预制构件生产一体化）</t>
  </si>
  <si>
    <t xml:space="preserve">陈沛</t>
  </si>
  <si>
    <t xml:space="preserve">陈琪</t>
  </si>
  <si>
    <t xml:space="preserve">福州市建筑设计院有限责任公司</t>
  </si>
  <si>
    <t xml:space="preserve">邹庆</t>
  </si>
  <si>
    <t xml:space="preserve">福翔小区（临空经济区湖滨片区棚户区改造一期）</t>
  </si>
  <si>
    <t xml:space="preserve">框架剪力墙结构</t>
  </si>
  <si>
    <t xml:space="preserve">邹祖亮</t>
  </si>
  <si>
    <t xml:space="preserve">林成芳</t>
  </si>
  <si>
    <t xml:space="preserve">徐在元</t>
  </si>
  <si>
    <r>
      <rPr>
        <sz val="12"/>
        <rFont val="Noto Sans"/>
        <family val="2"/>
      </rPr>
      <t xml:space="preserve">马保村棚户区改造项目安置房地块（福州高新区新马花园）</t>
    </r>
    <r>
      <rPr>
        <sz val="12"/>
        <rFont val="仿宋"/>
        <family val="3"/>
        <charset val="134"/>
      </rPr>
      <t xml:space="preserve">-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-8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8#</t>
    </r>
    <r>
      <rPr>
        <sz val="12"/>
        <rFont val="Noto Sans"/>
        <family val="2"/>
      </rPr>
      <t xml:space="preserve">一期地下室</t>
    </r>
  </si>
  <si>
    <t xml:space="preserve">榕发（福州）置业有限公司</t>
  </si>
  <si>
    <t xml:space="preserve">林奇星</t>
  </si>
  <si>
    <t xml:space="preserve">黄珠剑</t>
  </si>
  <si>
    <t xml:space="preserve">福建中路天辰建设发展有限公司</t>
  </si>
  <si>
    <t xml:space="preserve">林富松</t>
  </si>
  <si>
    <t xml:space="preserve">福州江阴港城经济区产业公寓三期项目</t>
  </si>
  <si>
    <t xml:space="preserve">福清市新港城投资控股有限公司</t>
  </si>
  <si>
    <t xml:space="preserve">梁天晗</t>
  </si>
  <si>
    <t xml:space="preserve">洪峻</t>
  </si>
  <si>
    <t xml:space="preserve">福建源恒工程监理有限公司</t>
  </si>
  <si>
    <t xml:space="preserve">李晓浩</t>
  </si>
  <si>
    <t xml:space="preserve">福州江阴港城经济区产业公寓四期项目</t>
  </si>
  <si>
    <t xml:space="preserve">剪力墙、框架、框剪</t>
  </si>
  <si>
    <t xml:space="preserve">陈建平</t>
  </si>
  <si>
    <t xml:space="preserve">宋斌锋</t>
  </si>
  <si>
    <t xml:space="preserve">福清市社会福利中心二期（托老中心）</t>
  </si>
  <si>
    <t xml:space="preserve">框架、其他</t>
  </si>
  <si>
    <t xml:space="preserve">福清市民政局</t>
  </si>
  <si>
    <t xml:space="preserve">林国营</t>
  </si>
  <si>
    <t xml:space="preserve">陈樑林</t>
  </si>
  <si>
    <t xml:space="preserve">福建鼎成工程管理有限公司</t>
  </si>
  <si>
    <t xml:space="preserve">张学文</t>
  </si>
  <si>
    <t xml:space="preserve">闽江学院实验实训中心</t>
  </si>
  <si>
    <t xml:space="preserve">闽江学院</t>
  </si>
  <si>
    <t xml:space="preserve">刘标</t>
  </si>
  <si>
    <t xml:space="preserve">吴辉</t>
  </si>
  <si>
    <t xml:space="preserve">李洪斌</t>
  </si>
  <si>
    <t xml:space="preserve">福建美术馆</t>
  </si>
  <si>
    <t xml:space="preserve">钢框架结构</t>
  </si>
  <si>
    <t xml:space="preserve">福建省美术馆</t>
  </si>
  <si>
    <t xml:space="preserve">邱志军</t>
  </si>
  <si>
    <t xml:space="preserve">郑立</t>
  </si>
  <si>
    <t xml:space="preserve">福建新时代项目管理有限公司</t>
  </si>
  <si>
    <t xml:space="preserve">陈光明</t>
  </si>
  <si>
    <t xml:space="preserve">新投海湾城（一期保障性租赁住房）</t>
  </si>
  <si>
    <r>
      <rPr>
        <sz val="12"/>
        <rFont val="仿宋"/>
        <family val="3"/>
        <charset val="134"/>
      </rPr>
      <t xml:space="preserve">30082.28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剪力墙</t>
    </r>
  </si>
  <si>
    <t xml:space="preserve">福州新投海逸开发建设有限公司</t>
  </si>
  <si>
    <t xml:space="preserve">池洪景</t>
  </si>
  <si>
    <t xml:space="preserve">念其庆</t>
  </si>
  <si>
    <t xml:space="preserve">福州弘信工程监理有限公司</t>
  </si>
  <si>
    <t xml:space="preserve">池志增</t>
  </si>
  <si>
    <t xml:space="preserve">罗源县总医院建设项目（含罗源县第二医院建设项目、公共卫生应急服务中心建设项目、医学观察集中隔离点项目）（二期）</t>
  </si>
  <si>
    <t xml:space="preserve">福建省罗源县医院</t>
  </si>
  <si>
    <t xml:space="preserve">张文标</t>
  </si>
  <si>
    <t xml:space="preserve">陈波</t>
  </si>
  <si>
    <t xml:space="preserve">福建中建恒源建设管理有限公司</t>
  </si>
  <si>
    <t xml:space="preserve">黄恺星</t>
  </si>
  <si>
    <r>
      <rPr>
        <sz val="12"/>
        <rFont val="Noto Sans"/>
        <family val="2"/>
      </rPr>
      <t xml:space="preserve">新投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湖心境</t>
    </r>
  </si>
  <si>
    <t xml:space="preserve">框架、剪力墙、剪力墙、框架</t>
  </si>
  <si>
    <t xml:space="preserve">福州勤安置业有限公司</t>
  </si>
  <si>
    <t xml:space="preserve">陈松</t>
  </si>
  <si>
    <t xml:space="preserve">檀劲峰</t>
  </si>
  <si>
    <t xml:space="preserve">何宗光</t>
  </si>
  <si>
    <r>
      <rPr>
        <sz val="12"/>
        <rFont val="Noto Sans"/>
        <family val="2"/>
      </rPr>
      <t xml:space="preserve">三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尚隽</t>
    </r>
  </si>
  <si>
    <t xml:space="preserve">框架、剪力墙、框剪</t>
  </si>
  <si>
    <t xml:space="preserve">苏尚亮</t>
  </si>
  <si>
    <t xml:space="preserve">叶永鑫</t>
  </si>
  <si>
    <t xml:space="preserve">詹钟选</t>
  </si>
  <si>
    <t xml:space="preserve">福州市第一医院门诊医技综合楼项目</t>
  </si>
  <si>
    <t xml:space="preserve">福州市第一总医院</t>
  </si>
  <si>
    <t xml:space="preserve">陈小塔</t>
  </si>
  <si>
    <t xml:space="preserve">王秀燕</t>
  </si>
  <si>
    <t xml:space="preserve">林国钦</t>
  </si>
  <si>
    <t xml:space="preserve">福州第十八中学高中部</t>
  </si>
  <si>
    <t xml:space="preserve">福建省福州第十八中学</t>
  </si>
  <si>
    <t xml:space="preserve">郭永祯</t>
  </si>
  <si>
    <t xml:space="preserve">福建宇宏工程项目管理有限公司</t>
  </si>
  <si>
    <t xml:space="preserve">赵昕</t>
  </si>
  <si>
    <t xml:space="preserve">达华卫星互联网产业园</t>
  </si>
  <si>
    <t xml:space="preserve">达华智能科技股份有限公司</t>
  </si>
  <si>
    <t xml:space="preserve">福建省二建建设集团有限公司</t>
  </si>
  <si>
    <t xml:space="preserve">王登熙</t>
  </si>
  <si>
    <t xml:space="preserve">福州诺成工程项目管理有限公司</t>
  </si>
  <si>
    <t xml:space="preserve">王骥</t>
  </si>
  <si>
    <t xml:space="preserve">福州滨海新城安置房九期</t>
  </si>
  <si>
    <t xml:space="preserve">框架式</t>
  </si>
  <si>
    <t xml:space="preserve">福州滨海临空开发建设有限公司</t>
  </si>
  <si>
    <t xml:space="preserve">王绍才</t>
  </si>
  <si>
    <t xml:space="preserve">姚建方</t>
  </si>
  <si>
    <t xml:space="preserve">福州兢成建设监理咨询有限公司</t>
  </si>
  <si>
    <t xml:space="preserve">陈小聪</t>
  </si>
  <si>
    <t xml:space="preserve">滨海新城租赁住房四期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剪力墙</t>
    </r>
  </si>
  <si>
    <t xml:space="preserve">福州市长乐区建设发展集团有限公司</t>
  </si>
  <si>
    <t xml:space="preserve">詹锦运</t>
  </si>
  <si>
    <t xml:space="preserve">程章银</t>
  </si>
  <si>
    <t xml:space="preserve">福建阳胜工程项目管理有限公司</t>
  </si>
  <si>
    <t xml:space="preserve">林峰生</t>
  </si>
  <si>
    <t xml:space="preserve">玺云公馆</t>
  </si>
  <si>
    <t xml:space="preserve">福州兆鑫房地产开发有限公司</t>
  </si>
  <si>
    <t xml:space="preserve">赖雄民</t>
  </si>
  <si>
    <t xml:space="preserve">高燕珍</t>
  </si>
  <si>
    <t xml:space="preserve">肖龙峰</t>
  </si>
  <si>
    <r>
      <rPr>
        <sz val="12"/>
        <rFont val="Noto Sans"/>
        <family val="2"/>
      </rPr>
      <t xml:space="preserve">成溪花园项目</t>
    </r>
    <r>
      <rPr>
        <sz val="12"/>
        <rFont val="仿宋"/>
        <family val="3"/>
        <charset val="134"/>
      </rPr>
      <t xml:space="preserve">1#-3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-9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B1#-B6#</t>
    </r>
    <r>
      <rPr>
        <sz val="12"/>
        <rFont val="Noto Sans"/>
        <family val="2"/>
      </rPr>
      <t xml:space="preserve">楼、地下室、幼儿园围墙</t>
    </r>
  </si>
  <si>
    <t xml:space="preserve">框架剪力墙结构、钢结构</t>
  </si>
  <si>
    <t xml:space="preserve">福州市长乐区城市建设投资控股有限公司</t>
  </si>
  <si>
    <t xml:space="preserve">郑积凡</t>
  </si>
  <si>
    <t xml:space="preserve">黄超</t>
  </si>
  <si>
    <t xml:space="preserve">福建璟源工程监理有限公司</t>
  </si>
  <si>
    <t xml:space="preserve">张建滨</t>
  </si>
  <si>
    <t xml:space="preserve">福州滨海新城安置房八期</t>
  </si>
  <si>
    <t xml:space="preserve">框架、剪力墙结构</t>
  </si>
  <si>
    <t xml:space="preserve">林斯翰</t>
  </si>
  <si>
    <t xml:space="preserve">黄崇浩</t>
  </si>
  <si>
    <t xml:space="preserve">闽江学院附中综合教学楼和体育馆工程</t>
  </si>
  <si>
    <t xml:space="preserve">闽江学院附属中学</t>
  </si>
  <si>
    <t xml:space="preserve">曾大庆</t>
  </si>
  <si>
    <t xml:space="preserve">余宏</t>
  </si>
  <si>
    <t xml:space="preserve">福建工程建设监理有限公司</t>
  </si>
  <si>
    <t xml:space="preserve">王秀梅</t>
  </si>
  <si>
    <t xml:space="preserve">中国华电福建总部大楼</t>
  </si>
  <si>
    <t xml:space="preserve">框架、框剪、框筒</t>
  </si>
  <si>
    <t xml:space="preserve">黄宇薇</t>
  </si>
  <si>
    <t xml:space="preserve">王猛</t>
  </si>
  <si>
    <t xml:space="preserve">林雨浓</t>
  </si>
  <si>
    <t xml:space="preserve">二建锦绣臻园住宅项目</t>
  </si>
  <si>
    <t xml:space="preserve">郑兴</t>
  </si>
  <si>
    <t xml:space="preserve">黄腾</t>
  </si>
  <si>
    <t xml:space="preserve">福州宏诚工程建设监理有限公司</t>
  </si>
  <si>
    <t xml:space="preserve">章宏</t>
  </si>
  <si>
    <r>
      <rPr>
        <sz val="12"/>
        <rFont val="Noto Sans"/>
        <family val="2"/>
      </rPr>
      <t xml:space="preserve">福州市仓山区城市更新项目（一期）安置房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州市城市更新建设有限公司</t>
  </si>
  <si>
    <t xml:space="preserve">林岚辉</t>
  </si>
  <si>
    <t xml:space="preserve">陈爽</t>
  </si>
  <si>
    <t xml:space="preserve">上海皓镡建设工程管理有限公司</t>
  </si>
  <si>
    <t xml:space="preserve">郑金灿</t>
  </si>
  <si>
    <r>
      <rPr>
        <sz val="12"/>
        <rFont val="Noto Sans"/>
        <family val="2"/>
      </rPr>
      <t xml:space="preserve">福州市仓山区城市更新项目（一期）安置房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吕水生</t>
  </si>
  <si>
    <t xml:space="preserve">千易建设集团有限公司</t>
  </si>
  <si>
    <t xml:space="preserve">林位党</t>
  </si>
  <si>
    <t xml:space="preserve">新投时代中心</t>
  </si>
  <si>
    <r>
      <rPr>
        <sz val="12"/>
        <rFont val="仿宋"/>
        <family val="3"/>
        <charset val="134"/>
      </rPr>
      <t xml:space="preserve">59903.71</t>
    </r>
    <r>
      <rPr>
        <sz val="12"/>
        <rFont val="Noto Sans"/>
        <family val="2"/>
      </rPr>
      <t xml:space="preserve">㎡</t>
    </r>
  </si>
  <si>
    <t xml:space="preserve">林章钦</t>
  </si>
  <si>
    <t xml:space="preserve">官同高</t>
  </si>
  <si>
    <t xml:space="preserve">郑颖汉</t>
  </si>
  <si>
    <t xml:space="preserve">首占镇上洋片区安置房一期地块一</t>
  </si>
  <si>
    <t xml:space="preserve">福州市长乐区城市投资发展集团有限公司</t>
  </si>
  <si>
    <t xml:space="preserve">张胜建</t>
  </si>
  <si>
    <t xml:space="preserve">林航</t>
  </si>
  <si>
    <t xml:space="preserve">福州庆丰工程管理有限公司</t>
  </si>
  <si>
    <t xml:space="preserve">陈剑影</t>
  </si>
  <si>
    <t xml:space="preserve">闽江学院海上福州研究院、乡村振兴研究院大楼</t>
  </si>
  <si>
    <t xml:space="preserve">林在宁 </t>
  </si>
  <si>
    <t xml:space="preserve">黄建涛</t>
  </si>
  <si>
    <t xml:space="preserve">福州高级中学教育集团小学部、初中部</t>
  </si>
  <si>
    <t xml:space="preserve">程天辉</t>
  </si>
  <si>
    <t xml:space="preserve">泉州市工程建设监理事务所有限责任公司</t>
  </si>
  <si>
    <t xml:space="preserve">张志淼</t>
  </si>
  <si>
    <t xml:space="preserve">鼓一小教育集团嘉达校区建设项目</t>
  </si>
  <si>
    <t xml:space="preserve">福州市鼓楼第一中心小学</t>
  </si>
  <si>
    <t xml:space="preserve">张志发</t>
  </si>
  <si>
    <t xml:space="preserve">游熹</t>
  </si>
  <si>
    <t xml:space="preserve">詹建斌</t>
  </si>
  <si>
    <t xml:space="preserve">福州市延安中学教育集团国福校区建设项目</t>
  </si>
  <si>
    <t xml:space="preserve">福建省福州延安中学</t>
  </si>
  <si>
    <t xml:space="preserve">刘峰</t>
  </si>
  <si>
    <t xml:space="preserve">陈斌</t>
  </si>
  <si>
    <t xml:space="preserve">许文山</t>
  </si>
  <si>
    <t xml:space="preserve">福州国际人才港（一期）</t>
  </si>
  <si>
    <t xml:space="preserve">框剪、框筒</t>
  </si>
  <si>
    <t xml:space="preserve">福建榕发旗山湖建设发展有限公司</t>
  </si>
  <si>
    <t xml:space="preserve">吴涛</t>
  </si>
  <si>
    <t xml:space="preserve">林华伟</t>
  </si>
  <si>
    <r>
      <rPr>
        <sz val="12"/>
        <rFont val="Noto Sans"/>
        <family val="2"/>
      </rPr>
      <t xml:space="preserve">新投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臻樾府项目</t>
    </r>
  </si>
  <si>
    <r>
      <rPr>
        <sz val="12"/>
        <rFont val="仿宋"/>
        <family val="3"/>
        <charset val="134"/>
      </rPr>
      <t xml:space="preserve">106070.59</t>
    </r>
    <r>
      <rPr>
        <sz val="12"/>
        <rFont val="Noto Sans"/>
        <family val="2"/>
      </rPr>
      <t xml:space="preserve">㎡</t>
    </r>
  </si>
  <si>
    <t xml:space="preserve">福州新投海新开发建设有限公司</t>
  </si>
  <si>
    <t xml:space="preserve">韦达</t>
  </si>
  <si>
    <t xml:space="preserve">姜松</t>
  </si>
  <si>
    <t xml:space="preserve">厦门基业衡信咨询有限公司</t>
  </si>
  <si>
    <t xml:space="preserve">谢灵裕</t>
  </si>
  <si>
    <t xml:space="preserve">福清市汇融创业投资集团有限公司汽车城</t>
  </si>
  <si>
    <t xml:space="preserve">福清市汇融创业投资集团有限公司</t>
  </si>
  <si>
    <t xml:space="preserve">周建明</t>
  </si>
  <si>
    <t xml:space="preserve">何清泉</t>
  </si>
  <si>
    <t xml:space="preserve">四川省城市建设工程咨询集团有限公司</t>
  </si>
  <si>
    <t xml:space="preserve">蒋仁进</t>
  </si>
  <si>
    <t xml:space="preserve">福州高新区建平中学新校区</t>
  </si>
  <si>
    <t xml:space="preserve">福州高新区建平初级中学</t>
  </si>
  <si>
    <t xml:space="preserve">林劲</t>
  </si>
  <si>
    <t xml:space="preserve">陈治国</t>
  </si>
  <si>
    <t xml:space="preserve">惠安建设监理有限公司</t>
  </si>
  <si>
    <t xml:space="preserve">林振发</t>
  </si>
  <si>
    <t xml:space="preserve">福州高新区综合医院（一期）项目</t>
  </si>
  <si>
    <t xml:space="preserve">闽侯县南屿镇中心卫生院</t>
  </si>
  <si>
    <t xml:space="preserve">李德生</t>
  </si>
  <si>
    <t xml:space="preserve">陈佳煌</t>
  </si>
  <si>
    <t xml:space="preserve">厦门大如国设建设集团有限公司</t>
  </si>
  <si>
    <t xml:space="preserve">吴兵</t>
  </si>
  <si>
    <r>
      <rPr>
        <sz val="12"/>
        <rFont val="仿宋"/>
        <family val="3"/>
        <charset val="134"/>
      </rPr>
      <t xml:space="preserve">G-12</t>
    </r>
    <r>
      <rPr>
        <sz val="12"/>
        <rFont val="Noto Sans"/>
        <family val="2"/>
      </rPr>
      <t xml:space="preserve">项目</t>
    </r>
  </si>
  <si>
    <t xml:space="preserve">福州市机关事务管理局</t>
  </si>
  <si>
    <t xml:space="preserve">林书林</t>
  </si>
  <si>
    <t xml:space="preserve">唐兴隆</t>
  </si>
  <si>
    <t xml:space="preserve">黄曦</t>
  </si>
  <si>
    <r>
      <rPr>
        <sz val="12"/>
        <rFont val="Noto Sans"/>
        <family val="2"/>
      </rPr>
      <t xml:space="preserve">福州市东南区水厂工艺改造工程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福州市自来水有限公司</t>
  </si>
  <si>
    <t xml:space="preserve">方海榕</t>
  </si>
  <si>
    <t xml:space="preserve">林锵</t>
  </si>
  <si>
    <t xml:space="preserve">广东安业建设工程顾问有限公司</t>
  </si>
  <si>
    <t xml:space="preserve">徐成周</t>
  </si>
  <si>
    <t xml:space="preserve">榕发锦熙公馆</t>
  </si>
  <si>
    <t xml:space="preserve">福建省榕发筑地建设发展有限公司</t>
  </si>
  <si>
    <t xml:space="preserve">李诚凯</t>
  </si>
  <si>
    <t xml:space="preserve">陈启金</t>
  </si>
  <si>
    <t xml:space="preserve">璞宸公馆</t>
  </si>
  <si>
    <t xml:space="preserve">福州左投置业有限公司</t>
  </si>
  <si>
    <t xml:space="preserve">张龙贵</t>
  </si>
  <si>
    <t xml:space="preserve">福州工业园区开发集团有限公司</t>
  </si>
  <si>
    <t xml:space="preserve">杨凌飞</t>
  </si>
  <si>
    <t xml:space="preserve">福建路信交通建设监理有限公司</t>
  </si>
  <si>
    <t xml:space="preserve">洪宇晗</t>
  </si>
  <si>
    <r>
      <rPr>
        <sz val="12"/>
        <rFont val="Noto Sans"/>
        <family val="2"/>
      </rPr>
      <t xml:space="preserve">望岳公馆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福州市北源房地产开发有限公司</t>
  </si>
  <si>
    <t xml:space="preserve">李鸿</t>
  </si>
  <si>
    <t xml:space="preserve">林志胜</t>
  </si>
  <si>
    <t xml:space="preserve">张礼强</t>
  </si>
  <si>
    <r>
      <rPr>
        <sz val="12"/>
        <rFont val="Noto Sans"/>
        <family val="2"/>
      </rPr>
      <t xml:space="preserve">晋安湖三创园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地块二</t>
    </r>
  </si>
  <si>
    <t xml:space="preserve">福州市左创置业有限公司</t>
  </si>
  <si>
    <t xml:space="preserve">杨翔</t>
  </si>
  <si>
    <t xml:space="preserve">黄伟烨</t>
  </si>
  <si>
    <t xml:space="preserve">福建联晟工程管理有限公司</t>
  </si>
  <si>
    <t xml:space="preserve">朱建国</t>
  </si>
  <si>
    <t xml:space="preserve">澜澄长租公寓</t>
  </si>
  <si>
    <t xml:space="preserve">福州闽侯安住发展有限公司</t>
  </si>
  <si>
    <t xml:space="preserve">郑睿</t>
  </si>
  <si>
    <t xml:space="preserve">陈小军</t>
  </si>
  <si>
    <t xml:space="preserve">福建嘉和建设监理有限公司</t>
  </si>
  <si>
    <t xml:space="preserve">吴长有</t>
  </si>
  <si>
    <t xml:space="preserve">福清元洪医院</t>
  </si>
  <si>
    <t xml:space="preserve">福清市城头镇卫生院</t>
  </si>
  <si>
    <t xml:space="preserve">孙伏清</t>
  </si>
  <si>
    <t xml:space="preserve">林雄</t>
  </si>
  <si>
    <t xml:space="preserve">福建易成工程管理有限公司</t>
  </si>
  <si>
    <t xml:space="preserve">黄国忠</t>
  </si>
  <si>
    <t xml:space="preserve">华玺公馆（上部工程）</t>
  </si>
  <si>
    <t xml:space="preserve">福州左连房地产开发有限公司</t>
  </si>
  <si>
    <t xml:space="preserve">王世玉</t>
  </si>
  <si>
    <t xml:space="preserve">杨剑</t>
  </si>
  <si>
    <t xml:space="preserve">紫晋雅院</t>
  </si>
  <si>
    <t xml:space="preserve">俞霆</t>
  </si>
  <si>
    <t xml:space="preserve">张国宝</t>
  </si>
  <si>
    <t xml:space="preserve">福建省路海工程管理有限公司</t>
  </si>
  <si>
    <t xml:space="preserve">程保振</t>
  </si>
  <si>
    <r>
      <rPr>
        <sz val="12"/>
        <rFont val="Noto Sans"/>
        <family val="2"/>
      </rPr>
      <t xml:space="preserve">城峰镇温泉村养鳗场（</t>
    </r>
    <r>
      <rPr>
        <sz val="12"/>
        <rFont val="仿宋"/>
        <family val="3"/>
        <charset val="134"/>
      </rPr>
      <t xml:space="preserve">C6-3</t>
    </r>
    <r>
      <rPr>
        <sz val="12"/>
        <rFont val="Noto Sans"/>
        <family val="2"/>
      </rPr>
      <t xml:space="preserve">地块）安置房项目</t>
    </r>
  </si>
  <si>
    <t xml:space="preserve">永泰县城投实业集团有限公司</t>
  </si>
  <si>
    <t xml:space="preserve">余陆飞</t>
  </si>
  <si>
    <t xml:space="preserve">杨锦</t>
  </si>
  <si>
    <t xml:space="preserve">厦门市筼筜新市区工程监理有限公司</t>
  </si>
  <si>
    <t xml:space="preserve">郭永锋</t>
  </si>
  <si>
    <t xml:space="preserve">战坂长租公寓</t>
  </si>
  <si>
    <t xml:space="preserve">福州市战坂置业有限公司</t>
  </si>
  <si>
    <t xml:space="preserve">陈永明</t>
  </si>
  <si>
    <t xml:space="preserve">吴昊</t>
  </si>
  <si>
    <t xml:space="preserve">杨伦团</t>
  </si>
  <si>
    <t xml:space="preserve">左海控股大楼</t>
  </si>
  <si>
    <t xml:space="preserve">框架、框剪、钢结构</t>
  </si>
  <si>
    <t xml:space="preserve">福州左海控股集团有限公司</t>
  </si>
  <si>
    <t xml:space="preserve">潘凡</t>
  </si>
  <si>
    <t xml:space="preserve">许远彬</t>
  </si>
  <si>
    <t xml:space="preserve">福州城建设计研究院有限公司</t>
  </si>
  <si>
    <t xml:space="preserve">曾伟华</t>
  </si>
  <si>
    <t xml:space="preserve">烟山江翠</t>
  </si>
  <si>
    <t xml:space="preserve">福州左台置业有限公司</t>
  </si>
  <si>
    <t xml:space="preserve">杨西凯</t>
  </si>
  <si>
    <t xml:space="preserve">卢连杰</t>
  </si>
  <si>
    <t xml:space="preserve">福建泽平建设工程有限公司</t>
  </si>
  <si>
    <t xml:space="preserve">张祖冰</t>
  </si>
  <si>
    <t xml:space="preserve">东峦郡</t>
  </si>
  <si>
    <t xml:space="preserve">框架、框剪、剪力墙</t>
  </si>
  <si>
    <t xml:space="preserve">郑和</t>
  </si>
  <si>
    <t xml:space="preserve">邱家惠</t>
  </si>
  <si>
    <t xml:space="preserve">望麓公馆</t>
  </si>
  <si>
    <t xml:space="preserve">福州左晋实业有限公司</t>
  </si>
  <si>
    <t xml:space="preserve">杨三超</t>
  </si>
  <si>
    <t xml:space="preserve">柯尔斌</t>
  </si>
  <si>
    <t xml:space="preserve">杭州大江建设项目管理有限公司</t>
  </si>
  <si>
    <t xml:space="preserve">刘必穆</t>
  </si>
  <si>
    <t xml:space="preserve">清凉山消防站</t>
  </si>
  <si>
    <t xml:space="preserve">福州市消防救援支队</t>
  </si>
  <si>
    <t xml:space="preserve">钟志波</t>
  </si>
  <si>
    <t xml:space="preserve">福州建工集团有限公司</t>
  </si>
  <si>
    <t xml:space="preserve">张曦</t>
  </si>
  <si>
    <t xml:space="preserve">福州市安永工程监理有限公司</t>
  </si>
  <si>
    <t xml:space="preserve">严河</t>
  </si>
  <si>
    <t xml:space="preserve">金强房屋公园 </t>
  </si>
  <si>
    <t xml:space="preserve">钢结构、框架</t>
  </si>
  <si>
    <t xml:space="preserve">福建欧居装配产业发展有限公司</t>
  </si>
  <si>
    <t xml:space="preserve">陈伟</t>
  </si>
  <si>
    <t xml:space="preserve">金光波 </t>
  </si>
  <si>
    <t xml:space="preserve">福建闽华洋建设监理有限公司 </t>
  </si>
  <si>
    <t xml:space="preserve">陈启怀 </t>
  </si>
  <si>
    <t xml:space="preserve">福建医科大学附属第一医院配套用房及停车场项目</t>
  </si>
  <si>
    <t xml:space="preserve">福建医科大学附属第一医院</t>
  </si>
  <si>
    <t xml:space="preserve">欧启水</t>
  </si>
  <si>
    <t xml:space="preserve">魏江伟</t>
  </si>
  <si>
    <t xml:space="preserve">福建省工程咨询监理有限公司</t>
  </si>
  <si>
    <t xml:space="preserve">李旭</t>
  </si>
  <si>
    <t xml:space="preserve">福建医科大学上街校区科研综合楼</t>
  </si>
  <si>
    <t xml:space="preserve">福建医科大学</t>
  </si>
  <si>
    <t xml:space="preserve">陈静</t>
  </si>
  <si>
    <t xml:space="preserve">黄宏升</t>
  </si>
  <si>
    <t xml:space="preserve">张天铭</t>
  </si>
  <si>
    <r>
      <rPr>
        <sz val="12"/>
        <rFont val="Noto Sans"/>
        <family val="2"/>
      </rPr>
      <t xml:space="preserve">宗地</t>
    </r>
    <r>
      <rPr>
        <sz val="12"/>
        <rFont val="仿宋"/>
        <family val="3"/>
        <charset val="134"/>
      </rPr>
      <t xml:space="preserve">2021-62</t>
    </r>
    <r>
      <rPr>
        <sz val="12"/>
        <rFont val="Noto Sans"/>
        <family val="2"/>
      </rPr>
      <t xml:space="preserve">号地块</t>
    </r>
  </si>
  <si>
    <t xml:space="preserve">林宗辉</t>
  </si>
  <si>
    <t xml:space="preserve">林群</t>
  </si>
  <si>
    <t xml:space="preserve">黄开勇</t>
  </si>
  <si>
    <t xml:space="preserve">人工智能营业厅设备制造基地</t>
  </si>
  <si>
    <t xml:space="preserve">福建麦斯特管理咨询有限公司</t>
  </si>
  <si>
    <t xml:space="preserve">陈小勇</t>
  </si>
  <si>
    <t xml:space="preserve">林桢辉</t>
  </si>
  <si>
    <t xml:space="preserve">福建元博源工程管理有限公司</t>
  </si>
  <si>
    <t xml:space="preserve">魏林宏</t>
  </si>
  <si>
    <t xml:space="preserve">福州第二十五中学扩建项目</t>
  </si>
  <si>
    <t xml:space="preserve">福建省福州第二十五中学</t>
  </si>
  <si>
    <t xml:space="preserve">黄蕴</t>
  </si>
  <si>
    <t xml:space="preserve">闫赵红</t>
  </si>
  <si>
    <t xml:space="preserve">李立</t>
  </si>
  <si>
    <t xml:space="preserve">第三代半导体数字产业园项目（二期）</t>
  </si>
  <si>
    <t xml:space="preserve">崔德平</t>
  </si>
  <si>
    <t xml:space="preserve">郑宏</t>
  </si>
  <si>
    <t xml:space="preserve">福建盛越建设有限公司</t>
  </si>
  <si>
    <t xml:space="preserve">陈建基</t>
  </si>
  <si>
    <t xml:space="preserve">福州市光荣院新院建设项目</t>
  </si>
  <si>
    <t xml:space="preserve">钢结构、钢框架、框架</t>
  </si>
  <si>
    <t xml:space="preserve">福州市光荣院</t>
  </si>
  <si>
    <t xml:space="preserve">林强</t>
  </si>
  <si>
    <t xml:space="preserve">张祁</t>
  </si>
  <si>
    <t xml:space="preserve">民天国际物流中心（一期）</t>
  </si>
  <si>
    <t xml:space="preserve">福州现代物流城投资建设开发有限公司</t>
  </si>
  <si>
    <t xml:space="preserve">陈韬</t>
  </si>
  <si>
    <t xml:space="preserve">罗小辉</t>
  </si>
  <si>
    <t xml:space="preserve">陈盛</t>
  </si>
  <si>
    <t xml:space="preserve">福厝•远山拾里</t>
  </si>
  <si>
    <t xml:space="preserve">福州建工福厝置业有限责任公司</t>
  </si>
  <si>
    <t xml:space="preserve">陈威</t>
  </si>
  <si>
    <t xml:space="preserve">连德利</t>
  </si>
  <si>
    <t xml:space="preserve">蔡义豪</t>
  </si>
  <si>
    <t xml:space="preserve">福清市第二医院新院</t>
  </si>
  <si>
    <t xml:space="preserve">福清市第二医院</t>
  </si>
  <si>
    <t xml:space="preserve">王培雄</t>
  </si>
  <si>
    <t xml:space="preserve">福州建工集团有限公司（联合体：厦门市建安集团有限公司）</t>
  </si>
  <si>
    <t xml:space="preserve">刘文凯</t>
  </si>
  <si>
    <t xml:space="preserve">黄永涛</t>
  </si>
  <si>
    <r>
      <rPr>
        <sz val="12"/>
        <rFont val="Noto Sans"/>
        <family val="2"/>
      </rPr>
      <t xml:space="preserve">福州江阴港城经济区产业公寓项目</t>
    </r>
    <r>
      <rPr>
        <sz val="12"/>
        <rFont val="仿宋"/>
        <family val="3"/>
        <charset val="134"/>
      </rPr>
      <t xml:space="preserve">1#~6#</t>
    </r>
    <r>
      <rPr>
        <sz val="12"/>
        <rFont val="Noto Sans"/>
        <family val="2"/>
      </rPr>
      <t xml:space="preserve">、门卫、地下室</t>
    </r>
  </si>
  <si>
    <t xml:space="preserve">福州保税港区开发建设有限公司</t>
  </si>
  <si>
    <t xml:space="preserve">严建建</t>
  </si>
  <si>
    <t xml:space="preserve">中建四局建设发展有限公司</t>
  </si>
  <si>
    <t xml:space="preserve">王宏炜</t>
  </si>
  <si>
    <t xml:space="preserve">王栋翔</t>
  </si>
  <si>
    <r>
      <rPr>
        <sz val="12"/>
        <rFont val="Noto Sans"/>
        <family val="2"/>
      </rPr>
      <t xml:space="preserve">福州江阴港综合保税区国际物流园智慧仓储项目</t>
    </r>
    <r>
      <rPr>
        <sz val="12"/>
        <rFont val="仿宋"/>
        <family val="3"/>
        <charset val="134"/>
      </rPr>
      <t xml:space="preserve">1~6#</t>
    </r>
  </si>
  <si>
    <t xml:space="preserve">陈小龙</t>
  </si>
  <si>
    <t xml:space="preserve">郑键伟</t>
  </si>
  <si>
    <t xml:space="preserve">榕发悦湖郡</t>
  </si>
  <si>
    <t xml:space="preserve">榕发（连江）建设发展有限责任公司</t>
  </si>
  <si>
    <t xml:space="preserve">陈永春</t>
  </si>
  <si>
    <t xml:space="preserve">黄宗维</t>
  </si>
  <si>
    <t xml:space="preserve">刘鼎勇</t>
  </si>
  <si>
    <t xml:space="preserve">首占镇上洋片区安置房一期地块二</t>
  </si>
  <si>
    <t xml:space="preserve">程新俤</t>
  </si>
  <si>
    <t xml:space="preserve">林育乾</t>
  </si>
  <si>
    <t xml:space="preserve">福建安华发展有限公司</t>
  </si>
  <si>
    <t xml:space="preserve">程至闽</t>
  </si>
  <si>
    <t xml:space="preserve">百氏大厦</t>
  </si>
  <si>
    <t xml:space="preserve">福州百氏实业有限公司</t>
  </si>
  <si>
    <t xml:space="preserve">姚丹丹</t>
  </si>
  <si>
    <t xml:space="preserve">郑甦</t>
  </si>
  <si>
    <t xml:space="preserve">李其云</t>
  </si>
  <si>
    <r>
      <rPr>
        <sz val="12"/>
        <rFont val="Noto Sans"/>
        <family val="2"/>
      </rPr>
      <t xml:space="preserve">融创臻园（二期）项目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2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0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5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7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6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8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17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4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9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A10#</t>
    </r>
    <r>
      <rPr>
        <sz val="12"/>
        <rFont val="Noto Sans"/>
        <family val="2"/>
      </rPr>
      <t xml:space="preserve">楼、地下室</t>
    </r>
    <r>
      <rPr>
        <sz val="12"/>
        <rFont val="仿宋"/>
        <family val="3"/>
        <charset val="134"/>
      </rPr>
      <t xml:space="preserve">C</t>
    </r>
  </si>
  <si>
    <t xml:space="preserve">福州融新嘉置业有限公司</t>
  </si>
  <si>
    <t xml:space="preserve">徐有江</t>
  </si>
  <si>
    <t xml:space="preserve">中建四局建设发展有限公司 </t>
  </si>
  <si>
    <t xml:space="preserve">何宪明</t>
  </si>
  <si>
    <t xml:space="preserve">福建华源阳光工程管理有限公司</t>
  </si>
  <si>
    <t xml:space="preserve">陈金坤</t>
  </si>
  <si>
    <t xml:space="preserve">城市之光</t>
  </si>
  <si>
    <t xml:space="preserve">福州市榕泽房地产有限公司</t>
  </si>
  <si>
    <t xml:space="preserve">董维铃</t>
  </si>
  <si>
    <t xml:space="preserve">周翔宇</t>
  </si>
  <si>
    <t xml:space="preserve">福州弘信工程监理有限公司 </t>
  </si>
  <si>
    <t xml:space="preserve">黄文清</t>
  </si>
  <si>
    <t xml:space="preserve">建发汇成新时代大厦工程</t>
  </si>
  <si>
    <t xml:space="preserve">福州兆汇房地产开发有限公司</t>
  </si>
  <si>
    <t xml:space="preserve">林华敏</t>
  </si>
  <si>
    <t xml:space="preserve">徐凡非</t>
  </si>
  <si>
    <t xml:space="preserve">永泰县医疗卫生单位补短板建设项目（一期）</t>
  </si>
  <si>
    <t xml:space="preserve">永泰县总医院</t>
  </si>
  <si>
    <t xml:space="preserve">林端</t>
  </si>
  <si>
    <t xml:space="preserve">中国建筑第四工程局有限公司</t>
  </si>
  <si>
    <t xml:space="preserve">李亚东</t>
  </si>
  <si>
    <t xml:space="preserve">浙江工正工程管理有限公司</t>
  </si>
  <si>
    <t xml:space="preserve">王峰</t>
  </si>
  <si>
    <r>
      <rPr>
        <sz val="12"/>
        <rFont val="仿宋"/>
        <family val="3"/>
        <charset val="134"/>
      </rPr>
      <t xml:space="preserve">2023-07</t>
    </r>
    <r>
      <rPr>
        <sz val="12"/>
        <rFont val="Noto Sans"/>
        <family val="2"/>
      </rPr>
      <t xml:space="preserve">祖庙后地块</t>
    </r>
  </si>
  <si>
    <t xml:space="preserve">福建榕发置地有限公司</t>
  </si>
  <si>
    <t xml:space="preserve">黄晟</t>
  </si>
  <si>
    <t xml:space="preserve">何杰</t>
  </si>
  <si>
    <t xml:space="preserve">福州建城工程管理有限公司</t>
  </si>
  <si>
    <t xml:space="preserve">刘耀森</t>
  </si>
  <si>
    <r>
      <rPr>
        <sz val="12"/>
        <rFont val="Noto Sans"/>
        <family val="2"/>
      </rPr>
      <t xml:space="preserve">榕发北源云筑（一区）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地块</t>
    </r>
  </si>
  <si>
    <t xml:space="preserve">李小飞</t>
  </si>
  <si>
    <t xml:space="preserve">吴祥飞</t>
  </si>
  <si>
    <r>
      <rPr>
        <sz val="12"/>
        <rFont val="仿宋"/>
        <family val="3"/>
        <charset val="134"/>
      </rPr>
      <t xml:space="preserve">2021-65</t>
    </r>
    <r>
      <rPr>
        <sz val="12"/>
        <rFont val="Noto Sans"/>
        <family val="2"/>
      </rPr>
      <t xml:space="preserve">号塔头七期项目出让地块一</t>
    </r>
  </si>
  <si>
    <t xml:space="preserve">念家福</t>
  </si>
  <si>
    <t xml:space="preserve">谢文斌</t>
  </si>
  <si>
    <t xml:space="preserve">福建宏诚工程建设监理有限公司</t>
  </si>
  <si>
    <t xml:space="preserve">何永城</t>
  </si>
  <si>
    <t xml:space="preserve">榕发揽湖郡</t>
  </si>
  <si>
    <t xml:space="preserve">陈登波</t>
  </si>
  <si>
    <t xml:space="preserve">马云玲</t>
  </si>
  <si>
    <t xml:space="preserve">张帆</t>
  </si>
  <si>
    <r>
      <rPr>
        <sz val="12"/>
        <rFont val="仿宋"/>
        <family val="3"/>
        <charset val="134"/>
      </rPr>
      <t xml:space="preserve">2022-16</t>
    </r>
    <r>
      <rPr>
        <sz val="12"/>
        <rFont val="Noto Sans"/>
        <family val="2"/>
      </rPr>
      <t xml:space="preserve">号会展中心西北侧出让地块</t>
    </r>
  </si>
  <si>
    <t xml:space="preserve">叶铭</t>
  </si>
  <si>
    <t xml:space="preserve">蒋家瑜</t>
  </si>
  <si>
    <t xml:space="preserve">周锴</t>
  </si>
  <si>
    <r>
      <rPr>
        <sz val="12"/>
        <rFont val="Noto Sans"/>
        <family val="2"/>
      </rPr>
      <t xml:space="preserve">望熙雅筑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地块</t>
    </r>
  </si>
  <si>
    <t xml:space="preserve">潘腾</t>
  </si>
  <si>
    <t xml:space="preserve">陈贻佳</t>
  </si>
  <si>
    <t xml:space="preserve">苏绍滨</t>
  </si>
  <si>
    <r>
      <rPr>
        <sz val="12"/>
        <rFont val="Noto Sans"/>
        <family val="2"/>
      </rPr>
      <t xml:space="preserve">望熙雅筑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地块</t>
    </r>
  </si>
  <si>
    <t xml:space="preserve">李华斌</t>
  </si>
  <si>
    <r>
      <rPr>
        <sz val="12"/>
        <rFont val="Noto Sans"/>
        <family val="2"/>
      </rPr>
      <t xml:space="preserve">望熙雅筑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地块</t>
    </r>
  </si>
  <si>
    <t xml:space="preserve">陈新辉</t>
  </si>
  <si>
    <t xml:space="preserve">建总荣寓</t>
  </si>
  <si>
    <t xml:space="preserve">框架、框剪、其他</t>
  </si>
  <si>
    <t xml:space="preserve">福建省榕圣建设发展有限公司</t>
  </si>
  <si>
    <t xml:space="preserve">郑益雄</t>
  </si>
  <si>
    <t xml:space="preserve">郑杰</t>
  </si>
  <si>
    <t xml:space="preserve">陈胜</t>
  </si>
  <si>
    <t xml:space="preserve">雍璟轩</t>
  </si>
  <si>
    <t xml:space="preserve">蓝开霖</t>
  </si>
  <si>
    <t xml:space="preserve">吴庆莲</t>
  </si>
  <si>
    <t xml:space="preserve">汪晓晨</t>
  </si>
  <si>
    <t xml:space="preserve">尚璟轩</t>
  </si>
  <si>
    <t xml:space="preserve">曾火平</t>
  </si>
  <si>
    <t xml:space="preserve">林建文</t>
  </si>
  <si>
    <t xml:space="preserve">建总雲璟轩</t>
  </si>
  <si>
    <t xml:space="preserve">朱智坚</t>
  </si>
  <si>
    <t xml:space="preserve">陈钧</t>
  </si>
  <si>
    <t xml:space="preserve">宋曾林</t>
  </si>
  <si>
    <t xml:space="preserve">福州滨海新城综合医院（二期）</t>
  </si>
  <si>
    <t xml:space="preserve">福州市卫生健康委员会</t>
  </si>
  <si>
    <t xml:space="preserve">邹程辉</t>
  </si>
  <si>
    <t xml:space="preserve">福建一建集团有限公司</t>
  </si>
  <si>
    <t xml:space="preserve">李元景</t>
  </si>
  <si>
    <t xml:space="preserve">厦门长实建设有限公司</t>
  </si>
  <si>
    <t xml:space="preserve">吴盛钱</t>
  </si>
  <si>
    <t xml:space="preserve">福州市中医院五四北分院项目</t>
  </si>
  <si>
    <t xml:space="preserve">地下钢筋混凝土结构，地上钢结构</t>
  </si>
  <si>
    <t xml:space="preserve">福州市中医院</t>
  </si>
  <si>
    <t xml:space="preserve">杨晓煜</t>
  </si>
  <si>
    <t xml:space="preserve">蔡碧凡</t>
  </si>
  <si>
    <t xml:space="preserve">福建隆峰建设管理有限公司 </t>
  </si>
  <si>
    <t xml:space="preserve">白盛锋 </t>
  </si>
  <si>
    <t xml:space="preserve">福建省农业生物种质资源库建设项目</t>
  </si>
  <si>
    <t xml:space="preserve">福建省农业科学院</t>
  </si>
  <si>
    <t xml:space="preserve">蔡海松</t>
  </si>
  <si>
    <t xml:space="preserve">王森辉</t>
  </si>
  <si>
    <r>
      <rPr>
        <sz val="12"/>
        <rFont val="Noto Sans"/>
        <family val="2"/>
      </rPr>
      <t xml:space="preserve">福建师范大学旗山校区五期生活区学生公寓（河东南区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号学生公寓）</t>
    </r>
  </si>
  <si>
    <t xml:space="preserve">福建师范大学</t>
  </si>
  <si>
    <t xml:space="preserve">钟伟兰</t>
  </si>
  <si>
    <t xml:space="preserve">福建一建建设集团有限公司</t>
  </si>
  <si>
    <t xml:space="preserve">福建闽设工程管理咨询有限公司</t>
  </si>
  <si>
    <t xml:space="preserve">张群力</t>
  </si>
  <si>
    <t xml:space="preserve">天琴和苑</t>
  </si>
  <si>
    <t xml:space="preserve">福州榕润房地产有限公司</t>
  </si>
  <si>
    <t xml:space="preserve">许文强</t>
  </si>
  <si>
    <t xml:space="preserve">中国建筑第八工程局有限公司</t>
  </si>
  <si>
    <t xml:space="preserve">苏萌</t>
  </si>
  <si>
    <t xml:space="preserve">许舒旭</t>
  </si>
  <si>
    <t xml:space="preserve">颂原公馆</t>
  </si>
  <si>
    <t xml:space="preserve">福州榕昌房地产有限公司</t>
  </si>
  <si>
    <t xml:space="preserve">陈永灶</t>
  </si>
  <si>
    <t xml:space="preserve">黄永楠</t>
  </si>
  <si>
    <t xml:space="preserve">程锟</t>
  </si>
  <si>
    <t xml:space="preserve">天盟大厦</t>
  </si>
  <si>
    <r>
      <rPr>
        <sz val="12"/>
        <rFont val="Noto Sans"/>
        <family val="2"/>
      </rPr>
      <t xml:space="preserve">钢框架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钢筋混凝土剪力墙</t>
    </r>
  </si>
  <si>
    <t xml:space="preserve">福州天平数码科技有限公司</t>
  </si>
  <si>
    <t xml:space="preserve">方翰铃</t>
  </si>
  <si>
    <t xml:space="preserve">中建八局第一建设有限公司</t>
  </si>
  <si>
    <t xml:space="preserve">耿纪民</t>
  </si>
  <si>
    <t xml:space="preserve">许杞亮</t>
  </si>
  <si>
    <t xml:space="preserve">金樾三江</t>
  </si>
  <si>
    <t xml:space="preserve">福州市新榕金江置业发展有限公司</t>
  </si>
  <si>
    <t xml:space="preserve">陈江浩</t>
  </si>
  <si>
    <t xml:space="preserve">福建宏盛建设集团有限公司</t>
  </si>
  <si>
    <t xml:space="preserve">陈恩</t>
  </si>
  <si>
    <t xml:space="preserve">福州市建筑设计院股份有限公司</t>
  </si>
  <si>
    <t xml:space="preserve">许义奇</t>
  </si>
  <si>
    <r>
      <rPr>
        <sz val="12"/>
        <rFont val="Noto Sans"/>
        <family val="2"/>
      </rPr>
      <t xml:space="preserve">福州高新区数字经济产业园项目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地块建设工程</t>
    </r>
  </si>
  <si>
    <t xml:space="preserve">福建宏盛建设集团有限公司（联合体成员：厦门中联永亨建设集团有限公司） </t>
  </si>
  <si>
    <t xml:space="preserve">贺会江</t>
  </si>
  <si>
    <t xml:space="preserve">福建顺和工程项目管理有限公司</t>
  </si>
  <si>
    <t xml:space="preserve">林开鑫</t>
  </si>
  <si>
    <t xml:space="preserve">宏捷租赁住房项目</t>
  </si>
  <si>
    <t xml:space="preserve">福州宏捷实业有限公司</t>
  </si>
  <si>
    <t xml:space="preserve">陈熙</t>
  </si>
  <si>
    <t xml:space="preserve">福建华航建设集团有限公司</t>
  </si>
  <si>
    <t xml:space="preserve">李永航</t>
  </si>
  <si>
    <t xml:space="preserve">福建众合工程管理有限公司</t>
  </si>
  <si>
    <t xml:space="preserve">黄崇鑫</t>
  </si>
  <si>
    <t xml:space="preserve">华艺楼</t>
  </si>
  <si>
    <t xml:space="preserve">福建省世纪华艺企业管理有限公司</t>
  </si>
  <si>
    <t xml:space="preserve">陈潇奇</t>
  </si>
  <si>
    <t xml:space="preserve">谢情</t>
  </si>
  <si>
    <t xml:space="preserve">福建隆峰建设管理有限公司</t>
  </si>
  <si>
    <t xml:space="preserve">张超慧</t>
  </si>
  <si>
    <t xml:space="preserve">闽侯县医院新病房大楼建设项目</t>
  </si>
  <si>
    <t xml:space="preserve">框架，框剪</t>
  </si>
  <si>
    <t xml:space="preserve">闽侯县医院（闽侯良浩医院）</t>
  </si>
  <si>
    <t xml:space="preserve">原志宏</t>
  </si>
  <si>
    <t xml:space="preserve">福建九鼎建设集团有限公司</t>
  </si>
  <si>
    <t xml:space="preserve">王广生</t>
  </si>
  <si>
    <t xml:space="preserve">徐卫华</t>
  </si>
  <si>
    <t xml:space="preserve">福建技术师范学院五马山校区建设项目</t>
  </si>
  <si>
    <t xml:space="preserve">福建技术师范学院</t>
  </si>
  <si>
    <t xml:space="preserve">王言森</t>
  </si>
  <si>
    <t xml:space="preserve">黄秀强</t>
  </si>
  <si>
    <t xml:space="preserve">郭开英</t>
  </si>
  <si>
    <t xml:space="preserve">央座公馆（一区）</t>
  </si>
  <si>
    <t xml:space="preserve">福州兆玺房地产开发有限公司</t>
  </si>
  <si>
    <t xml:space="preserve">陈耀斌</t>
  </si>
  <si>
    <t xml:space="preserve">福建陆度建设有限公司</t>
  </si>
  <si>
    <t xml:space="preserve">李银城</t>
  </si>
  <si>
    <t xml:space="preserve">唐碧华</t>
  </si>
  <si>
    <t xml:space="preserve">央座公馆（二区）</t>
  </si>
  <si>
    <t xml:space="preserve">蒋太华</t>
  </si>
  <si>
    <t xml:space="preserve">榕城监狱扩建项目一期工程</t>
  </si>
  <si>
    <t xml:space="preserve">福建省榕城监狱</t>
  </si>
  <si>
    <t xml:space="preserve">郑永安</t>
  </si>
  <si>
    <t xml:space="preserve">福建路港（集团）有限公司</t>
  </si>
  <si>
    <t xml:space="preserve">庄绍浈</t>
  </si>
  <si>
    <t xml:space="preserve">周明安</t>
  </si>
  <si>
    <t xml:space="preserve">祥安新苑住宅开发项目</t>
  </si>
  <si>
    <t xml:space="preserve">连江县城市建设发展有限公司</t>
  </si>
  <si>
    <t xml:space="preserve">陈友增</t>
  </si>
  <si>
    <t xml:space="preserve">黄金龙</t>
  </si>
  <si>
    <t xml:space="preserve">林海</t>
  </si>
  <si>
    <t xml:space="preserve">闽侯县上街中心卫生院扩征建设项目（含门诊楼及病房楼装修工程）</t>
  </si>
  <si>
    <t xml:space="preserve">闽侯县上街中心卫生院</t>
  </si>
  <si>
    <t xml:space="preserve">陈剑</t>
  </si>
  <si>
    <t xml:space="preserve">福建省国筑建设工程有限公司</t>
  </si>
  <si>
    <t xml:space="preserve">温育铨</t>
  </si>
  <si>
    <t xml:space="preserve">蒋为龙</t>
  </si>
  <si>
    <t xml:space="preserve">华闽深冷食品加工及冷链物流园</t>
  </si>
  <si>
    <t xml:space="preserve">福建华闽深冷食品有限公司</t>
  </si>
  <si>
    <t xml:space="preserve">林宙</t>
  </si>
  <si>
    <t xml:space="preserve">黄龙政</t>
  </si>
  <si>
    <t xml:space="preserve">福建省公正工程建设监理咨询有限公司</t>
  </si>
  <si>
    <t xml:space="preserve">福清二中新校区</t>
  </si>
  <si>
    <t xml:space="preserve">福清第二中学</t>
  </si>
  <si>
    <t xml:space="preserve"> 郑贻</t>
  </si>
  <si>
    <t xml:space="preserve">福建省建筑设计研究院有限公司</t>
  </si>
  <si>
    <t xml:space="preserve">李锋</t>
  </si>
  <si>
    <t xml:space="preserve">福建海川工程监理有限公司</t>
  </si>
  <si>
    <t xml:space="preserve">郑民</t>
  </si>
  <si>
    <r>
      <rPr>
        <sz val="12"/>
        <rFont val="Noto Sans"/>
        <family val="2"/>
      </rPr>
      <t xml:space="preserve">城关小学第二校区</t>
    </r>
    <r>
      <rPr>
        <sz val="12"/>
        <rFont val="仿宋"/>
        <family val="3"/>
        <charset val="134"/>
      </rPr>
      <t xml:space="preserve">-1#</t>
    </r>
    <r>
      <rPr>
        <sz val="12"/>
        <rFont val="Noto Sans"/>
        <family val="2"/>
      </rPr>
      <t xml:space="preserve">教学综合楼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体艺楼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门卫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门卫</t>
    </r>
  </si>
  <si>
    <t xml:space="preserve">福清市城关小学</t>
  </si>
  <si>
    <t xml:space="preserve">夏金</t>
  </si>
  <si>
    <t xml:space="preserve">滕祖星</t>
  </si>
  <si>
    <t xml:space="preserve">官小龙</t>
  </si>
  <si>
    <t xml:space="preserve">福建省体育局贵安游泳训练基地扩建项目</t>
  </si>
  <si>
    <t xml:space="preserve">福建省游泳跳水运动管理中心</t>
  </si>
  <si>
    <t xml:space="preserve">李永清</t>
  </si>
  <si>
    <t xml:space="preserve">福建省五建建设集团有限公司</t>
  </si>
  <si>
    <t xml:space="preserve">王子祥</t>
  </si>
  <si>
    <t xml:space="preserve">黄友东</t>
  </si>
  <si>
    <r>
      <rPr>
        <sz val="12"/>
        <rFont val="Noto Sans"/>
        <family val="2"/>
      </rPr>
      <t xml:space="preserve">城关小学第三校区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教学楼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图书馆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体育馆、食堂、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门卫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连廊</t>
    </r>
  </si>
  <si>
    <t xml:space="preserve">福清市城关小学第三校区</t>
  </si>
  <si>
    <t xml:space="preserve">陈明太</t>
  </si>
  <si>
    <t xml:space="preserve">谢伟令</t>
  </si>
  <si>
    <t xml:space="preserve">上海同济工程项目管理咨询有限公司</t>
  </si>
  <si>
    <t xml:space="preserve">周国军</t>
  </si>
  <si>
    <r>
      <rPr>
        <sz val="12"/>
        <rFont val="Noto Sans"/>
        <family val="2"/>
      </rPr>
      <t xml:space="preserve">科立视材料科技有限公司研发中心（</t>
    </r>
    <r>
      <rPr>
        <sz val="12"/>
        <rFont val="仿宋"/>
        <family val="3"/>
        <charset val="134"/>
      </rPr>
      <t xml:space="preserve">T2</t>
    </r>
    <r>
      <rPr>
        <sz val="12"/>
        <rFont val="Noto Sans"/>
        <family val="2"/>
      </rPr>
      <t xml:space="preserve">研发车间工程）</t>
    </r>
  </si>
  <si>
    <t xml:space="preserve">科立视材料科技有限公司</t>
  </si>
  <si>
    <t xml:space="preserve">温寿荣</t>
  </si>
  <si>
    <t xml:space="preserve">永富建工集团有限公司</t>
  </si>
  <si>
    <t xml:space="preserve">林尊浩</t>
  </si>
  <si>
    <t xml:space="preserve">浙江双圆建设管理有限公司</t>
  </si>
  <si>
    <t xml:space="preserve">刘志宏</t>
  </si>
  <si>
    <t xml:space="preserve">永富建工大楼及永富苑</t>
  </si>
  <si>
    <t xml:space="preserve">福建永富置业有限公司</t>
  </si>
  <si>
    <t xml:space="preserve">侯晨宇</t>
  </si>
  <si>
    <t xml:space="preserve">雷鎏</t>
  </si>
  <si>
    <t xml:space="preserve">黄起涛</t>
  </si>
  <si>
    <t xml:space="preserve">新玺中心</t>
  </si>
  <si>
    <r>
      <rPr>
        <sz val="12"/>
        <rFont val="Noto Sans"/>
        <family val="2"/>
      </rPr>
      <t xml:space="preserve">核心筒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钢结构框架</t>
    </r>
  </si>
  <si>
    <t xml:space="preserve">福建省侨城新玺建设有限公司</t>
  </si>
  <si>
    <t xml:space="preserve">游章琳</t>
  </si>
  <si>
    <t xml:space="preserve">中国建筑第七工程局有限公司</t>
  </si>
  <si>
    <t xml:space="preserve">张培强</t>
  </si>
  <si>
    <t xml:space="preserve">福建固特新工程监理咨询有限公司</t>
  </si>
  <si>
    <t xml:space="preserve">林祥琦</t>
  </si>
  <si>
    <t xml:space="preserve">江南•晴岚公寓</t>
  </si>
  <si>
    <t xml:space="preserve">福州市江南智慧城市建设运营有限公司</t>
  </si>
  <si>
    <t xml:space="preserve">林舒文</t>
  </si>
  <si>
    <t xml:space="preserve">福建省富丰建设有限公司</t>
  </si>
  <si>
    <t xml:space="preserve">鲍道锋</t>
  </si>
  <si>
    <t xml:space="preserve">翟学征</t>
  </si>
  <si>
    <t xml:space="preserve">物联网设备生产基地项目</t>
  </si>
  <si>
    <t xml:space="preserve">框筒、框架、框剪</t>
  </si>
  <si>
    <t xml:space="preserve">许豫生</t>
  </si>
  <si>
    <r>
      <rPr>
        <sz val="12"/>
        <rFont val="Noto Sans"/>
        <family val="2"/>
      </rPr>
      <t xml:space="preserve">福建贝瑞和康基因有限公司数字生命产业园工程一期工程北区</t>
    </r>
    <r>
      <rPr>
        <sz val="12"/>
        <rFont val="仿宋"/>
        <family val="3"/>
        <charset val="134"/>
      </rPr>
      <t xml:space="preserve">9#~13#</t>
    </r>
    <r>
      <rPr>
        <sz val="12"/>
        <rFont val="Noto Sans"/>
        <family val="2"/>
      </rPr>
      <t xml:space="preserve">楼</t>
    </r>
  </si>
  <si>
    <t xml:space="preserve">福州新投生物科技产业园建设发展有限公司
福建贝瑞和康基因技术有限公司</t>
  </si>
  <si>
    <t xml:space="preserve">张佩劼 林新</t>
  </si>
  <si>
    <t xml:space="preserve">福州市一建建设股份有限公司</t>
  </si>
  <si>
    <t xml:space="preserve">林锦</t>
  </si>
  <si>
    <t xml:space="preserve">朱峰</t>
  </si>
  <si>
    <r>
      <rPr>
        <sz val="12"/>
        <rFont val="Noto Sans"/>
        <family val="2"/>
      </rPr>
      <t xml:space="preserve">福州长乐机场二期扩建工程空管工程塔台、管制中心大楼、职工食堂、地下消防水池及泵房、门卫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门卫</t>
    </r>
    <r>
      <rPr>
        <sz val="12"/>
        <rFont val="仿宋"/>
        <family val="3"/>
        <charset val="134"/>
      </rPr>
      <t xml:space="preserve">2</t>
    </r>
  </si>
  <si>
    <t xml:space="preserve">中国民用航空华东地区空中交通管理局福建分局</t>
  </si>
  <si>
    <t xml:space="preserve">何支锋</t>
  </si>
  <si>
    <t xml:space="preserve">青建集团股份公司</t>
  </si>
  <si>
    <t xml:space="preserve">尹斌斌</t>
  </si>
  <si>
    <t xml:space="preserve">厦门纵横建设监理咨询有限公司</t>
  </si>
  <si>
    <t xml:space="preserve">柳玲</t>
  </si>
  <si>
    <t xml:space="preserve">榕发悦荷郡（一期）</t>
  </si>
  <si>
    <t xml:space="preserve">何敬锋</t>
  </si>
  <si>
    <t xml:space="preserve">福建省东日工程有限公司</t>
  </si>
  <si>
    <t xml:space="preserve">王馥强</t>
  </si>
  <si>
    <t xml:space="preserve">福州北站南广场综合改造工程中间及东侧地块（含地下停车场）项目</t>
  </si>
  <si>
    <t xml:space="preserve">张家桦</t>
  </si>
  <si>
    <t xml:space="preserve">中铁二十四局集团有限公司</t>
  </si>
  <si>
    <t xml:space="preserve">杨芸红</t>
  </si>
  <si>
    <t xml:space="preserve">林丽娟</t>
  </si>
  <si>
    <t xml:space="preserve">连江可门港口岸服务中心租赁住房项目</t>
  </si>
  <si>
    <t xml:space="preserve">连江可门港建设发展有限公司</t>
  </si>
  <si>
    <t xml:space="preserve">林可飞</t>
  </si>
  <si>
    <t xml:space="preserve">鑫泰建设集团有限公司</t>
  </si>
  <si>
    <t xml:space="preserve">董含昕</t>
  </si>
  <si>
    <t xml:space="preserve">上海华谊建设工程监理有限公司</t>
  </si>
  <si>
    <t xml:space="preserve">吴善强</t>
  </si>
  <si>
    <t xml:space="preserve">榕海公馆</t>
  </si>
  <si>
    <t xml:space="preserve">福州中晋投资有限公司</t>
  </si>
  <si>
    <t xml:space="preserve">刘文博</t>
  </si>
  <si>
    <t xml:space="preserve">福建恒固建设有限公司</t>
  </si>
  <si>
    <t xml:space="preserve">陈德星</t>
  </si>
  <si>
    <t xml:space="preserve">大利江景小区（大沧安置房）住宅项目</t>
  </si>
  <si>
    <t xml:space="preserve">李林</t>
  </si>
  <si>
    <t xml:space="preserve">福建省杰胤建设有限公司（变更后）</t>
  </si>
  <si>
    <t xml:space="preserve">骆紫梦</t>
  </si>
  <si>
    <t xml:space="preserve">福建省恒建工程管理有限公司</t>
  </si>
  <si>
    <t xml:space="preserve">卓祖龙</t>
  </si>
  <si>
    <t xml:space="preserve">国网福建电力福州茶园路生产基地检修生产综合用房</t>
  </si>
  <si>
    <t xml:space="preserve">国网福建省电力有限公司</t>
  </si>
  <si>
    <t xml:space="preserve">林必长</t>
  </si>
  <si>
    <t xml:space="preserve">厦门思总建设有公司</t>
  </si>
  <si>
    <t xml:space="preserve">陈志坚</t>
  </si>
  <si>
    <t xml:space="preserve">厦门市杏林建发工程监理有限公司</t>
  </si>
  <si>
    <t xml:space="preserve">许柯清</t>
  </si>
  <si>
    <t xml:space="preserve">首融公馆</t>
  </si>
  <si>
    <t xml:space="preserve">福州首融沣泽置业有限公司</t>
  </si>
  <si>
    <t xml:space="preserve">王榕凯</t>
  </si>
  <si>
    <t xml:space="preserve">北京城建五建设集团有限公司</t>
  </si>
  <si>
    <t xml:space="preserve">郑建波</t>
  </si>
  <si>
    <t xml:space="preserve">陈涛</t>
  </si>
  <si>
    <r>
      <rPr>
        <sz val="12"/>
        <rFont val="Noto Sans"/>
        <family val="2"/>
      </rPr>
      <t xml:space="preserve">中海悦湖郡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（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2#</t>
    </r>
    <r>
      <rPr>
        <sz val="12"/>
        <rFont val="Noto Sans"/>
        <family val="2"/>
      </rPr>
      <t xml:space="preserve">楼及相应地下室）</t>
    </r>
  </si>
  <si>
    <t xml:space="preserve">福州中海海逸地产有限公司</t>
  </si>
  <si>
    <t xml:space="preserve">倪铭清</t>
  </si>
  <si>
    <t xml:space="preserve">中天建设集团有限公司</t>
  </si>
  <si>
    <t xml:space="preserve">冯军峰</t>
  </si>
  <si>
    <t xml:space="preserve">福州中博建设发展有限公司</t>
  </si>
  <si>
    <t xml:space="preserve">林其巧</t>
  </si>
  <si>
    <t xml:space="preserve">福建新华学校（螺洲校区）项目</t>
  </si>
  <si>
    <t xml:space="preserve">福建省新华技术学校</t>
  </si>
  <si>
    <t xml:space="preserve">叶琼</t>
  </si>
  <si>
    <t xml:space="preserve">福建中马发展集团有限公司</t>
  </si>
  <si>
    <t xml:space="preserve">杨爱钗</t>
  </si>
  <si>
    <t xml:space="preserve">四川富源工程管理咨询有限公司</t>
  </si>
  <si>
    <t xml:space="preserve">江平</t>
  </si>
  <si>
    <t xml:space="preserve">太阳电缆总部大厦</t>
  </si>
  <si>
    <t xml:space="preserve">太阳铜业（福州）有限公司</t>
  </si>
  <si>
    <t xml:space="preserve">林榕清</t>
  </si>
  <si>
    <t xml:space="preserve">福建卓越建设集团有限公司</t>
  </si>
  <si>
    <t xml:space="preserve">徐伟</t>
  </si>
  <si>
    <t xml:space="preserve">江常钊</t>
  </si>
  <si>
    <t xml:space="preserve">福州市光明港公园北岸配套温泉设施建设工程项目</t>
  </si>
  <si>
    <t xml:space="preserve">福州水务集团有限公司</t>
  </si>
  <si>
    <t xml:space="preserve">吴晓峰</t>
  </si>
  <si>
    <t xml:space="preserve">梁俊晟</t>
  </si>
  <si>
    <t xml:space="preserve">田玉华</t>
  </si>
  <si>
    <t xml:space="preserve">刘岐小学项目（施工图设计、施工、预制构件生产一体化）</t>
  </si>
  <si>
    <t xml:space="preserve">永泰县教育局</t>
  </si>
  <si>
    <t xml:space="preserve">叶锋</t>
  </si>
  <si>
    <t xml:space="preserve">福建省永泰建总集团有限公司</t>
  </si>
  <si>
    <t xml:space="preserve">林宁海</t>
  </si>
  <si>
    <t xml:space="preserve">厦门市筼筜新市区工程监理有限公司 </t>
  </si>
  <si>
    <t xml:space="preserve">罗源县工人文化宫建设工程、罗源县文化三馆建设项目</t>
  </si>
  <si>
    <t xml:space="preserve">罗源县城乡建设发展集团有限公司</t>
  </si>
  <si>
    <t xml:space="preserve">黄仕洋</t>
  </si>
  <si>
    <t xml:space="preserve">福建省东腾建设工程有限公司</t>
  </si>
  <si>
    <t xml:space="preserve">杨荣晓</t>
  </si>
  <si>
    <t xml:space="preserve">陈美乐</t>
  </si>
  <si>
    <t xml:space="preserve">福清龙华职业中专学校北林校区</t>
  </si>
  <si>
    <t xml:space="preserve">福建技术师范学院附属龙华职业技术学校</t>
  </si>
  <si>
    <t xml:space="preserve">俞建瑞</t>
  </si>
  <si>
    <t xml:space="preserve">福建省九龙建设集团有限公司</t>
  </si>
  <si>
    <t xml:space="preserve">李振农</t>
  </si>
  <si>
    <r>
      <rPr>
        <sz val="12"/>
        <rFont val="Noto Sans"/>
        <family val="2"/>
      </rPr>
      <t xml:space="preserve">长乐职业中专学校实训中心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工程项目及附属配套工程</t>
    </r>
  </si>
  <si>
    <t xml:space="preserve">福建省长乐职业中专学校</t>
  </si>
  <si>
    <t xml:space="preserve">郑德煌</t>
  </si>
  <si>
    <t xml:space="preserve">凯辉集团（福建）有限公司</t>
  </si>
  <si>
    <t xml:space="preserve">李晓虹</t>
  </si>
  <si>
    <t xml:space="preserve">福建恒永工程管理有限公司</t>
  </si>
  <si>
    <t xml:space="preserve">华伦懿</t>
  </si>
  <si>
    <r>
      <rPr>
        <sz val="12"/>
        <rFont val="Noto Sans"/>
        <family val="2"/>
      </rPr>
      <t xml:space="preserve">福州湾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地块（</t>
    </r>
    <r>
      <rPr>
        <sz val="12"/>
        <rFont val="仿宋"/>
        <family val="3"/>
        <charset val="134"/>
      </rPr>
      <t xml:space="preserve">D5</t>
    </r>
    <r>
      <rPr>
        <sz val="12"/>
        <rFont val="Noto Sans"/>
        <family val="2"/>
      </rPr>
      <t xml:space="preserve">地块）</t>
    </r>
  </si>
  <si>
    <t xml:space="preserve">福建华夏世纪园发展有限公司</t>
  </si>
  <si>
    <t xml:space="preserve">田熹</t>
  </si>
  <si>
    <t xml:space="preserve">福建联美建设集团有限公司
</t>
  </si>
  <si>
    <t xml:space="preserve">杨浩</t>
  </si>
  <si>
    <r>
      <rPr>
        <sz val="12"/>
        <rFont val="Noto Sans"/>
        <family val="2"/>
      </rPr>
      <t xml:space="preserve">思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工程建设咨询有限公司
</t>
    </r>
  </si>
  <si>
    <t xml:space="preserve">林本亨</t>
  </si>
  <si>
    <t xml:space="preserve">福州市鸿景生实业有限公司鸿生财富中心</t>
  </si>
  <si>
    <t xml:space="preserve">框架、框筒、框剪</t>
  </si>
  <si>
    <t xml:space="preserve">福州市鸿景生实业有限公司</t>
  </si>
  <si>
    <t xml:space="preserve">叶其章</t>
  </si>
  <si>
    <t xml:space="preserve">中建三局第一建设工程有限责任公司</t>
  </si>
  <si>
    <t xml:space="preserve">吴生辉</t>
  </si>
  <si>
    <t xml:space="preserve">中科博能（福建）工程设计集团有限公司</t>
  </si>
  <si>
    <t xml:space="preserve">黄友文</t>
  </si>
  <si>
    <t xml:space="preserve">福州高新区海西园限竞房项目（马排安置房二期）</t>
  </si>
  <si>
    <t xml:space="preserve">中交（福州）置业有限公司</t>
  </si>
  <si>
    <t xml:space="preserve">张文凯</t>
  </si>
  <si>
    <t xml:space="preserve">中交建筑集团有限公司</t>
  </si>
  <si>
    <t xml:space="preserve">钱金旺</t>
  </si>
  <si>
    <t xml:space="preserve">刘建新</t>
  </si>
  <si>
    <r>
      <rPr>
        <sz val="12"/>
        <rFont val="Noto Sans"/>
        <family val="2"/>
      </rPr>
      <t xml:space="preserve">荆山花园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州容晟置业有限公司</t>
  </si>
  <si>
    <t xml:space="preserve">翟玉圣</t>
  </si>
  <si>
    <t xml:space="preserve">中铁建设集团南方工程有限公司</t>
  </si>
  <si>
    <t xml:space="preserve">王超</t>
  </si>
  <si>
    <t xml:space="preserve">西安铁一院工程咨询管理有限公司</t>
  </si>
  <si>
    <t xml:space="preserve">杨海涛</t>
  </si>
  <si>
    <t xml:space="preserve">福建中源医药有限公司仓储项目</t>
  </si>
  <si>
    <t xml:space="preserve">框架、框筒、剪力墙</t>
  </si>
  <si>
    <t xml:space="preserve">福建中源医药有限公司</t>
  </si>
  <si>
    <t xml:space="preserve">余思宸</t>
  </si>
  <si>
    <t xml:space="preserve">福建鸿杨建筑工程有限公司</t>
  </si>
  <si>
    <t xml:space="preserve">林振侣</t>
  </si>
  <si>
    <t xml:space="preserve">福建省鑫路建设发展有限公司</t>
  </si>
  <si>
    <t xml:space="preserve">林功土</t>
  </si>
  <si>
    <t xml:space="preserve">侨城悦府</t>
  </si>
  <si>
    <t xml:space="preserve">福建省侨玺新域实业有限公司</t>
  </si>
  <si>
    <t xml:space="preserve">福建华建工程建设有限公司</t>
  </si>
  <si>
    <t xml:space="preserve">李枫</t>
  </si>
  <si>
    <t xml:space="preserve">福建省林则徐禁毒教育基地</t>
  </si>
  <si>
    <t xml:space="preserve">福建省公安厅</t>
  </si>
  <si>
    <t xml:space="preserve">温林才</t>
  </si>
  <si>
    <t xml:space="preserve">福建惠丰建筑工程有限公司</t>
  </si>
  <si>
    <t xml:space="preserve">卢翊</t>
  </si>
  <si>
    <t xml:space="preserve">周洪东</t>
  </si>
  <si>
    <r>
      <rPr>
        <sz val="12"/>
        <rFont val="Noto Sans"/>
        <family val="2"/>
      </rPr>
      <t xml:space="preserve">保利通信福州高新科技产业园</t>
    </r>
    <r>
      <rPr>
        <sz val="12"/>
        <rFont val="仿宋"/>
        <family val="3"/>
        <charset val="134"/>
      </rPr>
      <t xml:space="preserve">6#-13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#-21#</t>
    </r>
    <r>
      <rPr>
        <sz val="12"/>
        <rFont val="Noto Sans"/>
        <family val="2"/>
      </rPr>
      <t xml:space="preserve">楼</t>
    </r>
  </si>
  <si>
    <t xml:space="preserve">保利通信（福建）有限公司</t>
  </si>
  <si>
    <t xml:space="preserve">苏文财</t>
  </si>
  <si>
    <t xml:space="preserve">福建平祥建设工程有限公司</t>
  </si>
  <si>
    <t xml:space="preserve">陈凤娜</t>
  </si>
  <si>
    <t xml:space="preserve">叶善谈</t>
  </si>
  <si>
    <t xml:space="preserve">福州烟草区域物流配送中心建设项目</t>
  </si>
  <si>
    <t xml:space="preserve">福建省烟草公司福州市公司</t>
  </si>
  <si>
    <t xml:space="preserve">陈建古</t>
  </si>
  <si>
    <t xml:space="preserve">福建荣建集团有限公司</t>
  </si>
  <si>
    <t xml:space="preserve">尹华明</t>
  </si>
  <si>
    <t xml:space="preserve">沈庆林</t>
  </si>
  <si>
    <r>
      <rPr>
        <sz val="12"/>
        <rFont val="Noto Sans"/>
        <family val="2"/>
      </rPr>
      <t xml:space="preserve">华煦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中央府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楼（上部工程）及地下室</t>
    </r>
  </si>
  <si>
    <t xml:space="preserve">永泰盛佳源置业有限公司</t>
  </si>
  <si>
    <t xml:space="preserve">李兴沅</t>
  </si>
  <si>
    <t xml:space="preserve">福建省华荣建设集团有限公司</t>
  </si>
  <si>
    <t xml:space="preserve">高鹏飞</t>
  </si>
  <si>
    <t xml:space="preserve">福建省宏浩工程管理有限公司</t>
  </si>
  <si>
    <t xml:space="preserve">黄晓治</t>
  </si>
  <si>
    <r>
      <rPr>
        <sz val="12"/>
        <rFont val="Noto Sans"/>
        <family val="2"/>
      </rPr>
      <t xml:space="preserve">骏耀商业广场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）</t>
    </r>
  </si>
  <si>
    <t xml:space="preserve">福州骏悦房地产开发有限公司</t>
  </si>
  <si>
    <t xml:space="preserve">李瑞宁</t>
  </si>
  <si>
    <t xml:space="preserve">福建省惠房建设工程有限公司</t>
  </si>
  <si>
    <t xml:space="preserve">连惠铃</t>
  </si>
  <si>
    <t xml:space="preserve">江云善</t>
  </si>
  <si>
    <t xml:space="preserve">龙祥建设大厦</t>
  </si>
  <si>
    <t xml:space="preserve">福建省龙祥建设集团有限公司</t>
  </si>
  <si>
    <t xml:space="preserve">俞建琳</t>
  </si>
  <si>
    <t xml:space="preserve">林黎辉</t>
  </si>
  <si>
    <t xml:space="preserve">万旭蔷薇星宸</t>
  </si>
  <si>
    <t xml:space="preserve">福州星著实业发展有限公司</t>
  </si>
  <si>
    <t xml:space="preserve">朱玉西</t>
  </si>
  <si>
    <t xml:space="preserve">福建省鑫宏扬建设工程有限公司</t>
  </si>
  <si>
    <t xml:space="preserve">陈善彬</t>
  </si>
  <si>
    <t xml:space="preserve">福建固特新监理咨询有限公司</t>
  </si>
  <si>
    <t xml:space="preserve">林立晟</t>
  </si>
  <si>
    <t xml:space="preserve">双龙新居保障性住房项目</t>
  </si>
  <si>
    <r>
      <rPr>
        <sz val="12"/>
        <rFont val="仿宋"/>
        <family val="3"/>
        <charset val="134"/>
      </rPr>
      <t xml:space="preserve">58031.57</t>
    </r>
    <r>
      <rPr>
        <sz val="12"/>
        <rFont val="Noto Sans"/>
        <family val="2"/>
      </rPr>
      <t xml:space="preserve">㎡</t>
    </r>
  </si>
  <si>
    <t xml:space="preserve">福州市安居工程建设有限公司</t>
  </si>
  <si>
    <t xml:space="preserve">王鹏</t>
  </si>
  <si>
    <r>
      <rPr>
        <sz val="12"/>
        <rFont val="Noto Sans"/>
        <family val="2"/>
      </rPr>
      <t xml:space="preserve">宗地</t>
    </r>
    <r>
      <rPr>
        <sz val="12"/>
        <rFont val="仿宋"/>
        <family val="3"/>
        <charset val="134"/>
      </rPr>
      <t xml:space="preserve">2023-14</t>
    </r>
    <r>
      <rPr>
        <sz val="12"/>
        <rFont val="Noto Sans"/>
        <family val="2"/>
      </rPr>
      <t xml:space="preserve">号地块</t>
    </r>
  </si>
  <si>
    <t xml:space="preserve">福州新榕筑业工程有限公司</t>
  </si>
  <si>
    <t xml:space="preserve">丰文棋</t>
  </si>
  <si>
    <t xml:space="preserve">赖晨翔</t>
  </si>
  <si>
    <t xml:space="preserve">郭建生</t>
  </si>
  <si>
    <t xml:space="preserve">福湾路安置住房</t>
  </si>
  <si>
    <r>
      <rPr>
        <sz val="12"/>
        <rFont val="Noto Sans"/>
        <family val="2"/>
      </rPr>
      <t xml:space="preserve">中国人民解放军</t>
    </r>
    <r>
      <rPr>
        <sz val="12"/>
        <rFont val="仿宋"/>
        <family val="3"/>
        <charset val="134"/>
      </rPr>
      <t xml:space="preserve">92403</t>
    </r>
    <r>
      <rPr>
        <sz val="12"/>
        <rFont val="Noto Sans"/>
        <family val="2"/>
      </rPr>
      <t xml:space="preserve">部队保障部</t>
    </r>
  </si>
  <si>
    <t xml:space="preserve">祁国栋</t>
  </si>
  <si>
    <t xml:space="preserve">中国新兴建筑工程有限责任公司</t>
  </si>
  <si>
    <t xml:space="preserve">孙阳光</t>
  </si>
  <si>
    <t xml:space="preserve">谢吓俤</t>
  </si>
  <si>
    <t xml:space="preserve">闽侯县第三实验小学及附属幼儿园项目（含装修）</t>
  </si>
  <si>
    <t xml:space="preserve">闽侯县甘蔗小学学区</t>
  </si>
  <si>
    <t xml:space="preserve">赵建飞</t>
  </si>
  <si>
    <t xml:space="preserve">上海宝冶集团有限公司</t>
  </si>
  <si>
    <t xml:space="preserve">陈建成</t>
  </si>
  <si>
    <t xml:space="preserve">程顺华</t>
  </si>
  <si>
    <t xml:space="preserve">福建工程学院旗山校区北区科研教学楼及附属工程项目</t>
  </si>
  <si>
    <t xml:space="preserve">框架、剪力墙、其他</t>
  </si>
  <si>
    <t xml:space="preserve">福建理工大学</t>
  </si>
  <si>
    <t xml:space="preserve">肖祖康</t>
  </si>
  <si>
    <t xml:space="preserve">上海建工五建集团有限公司（联合体成员：厦门特房建设工程集团有限公司、福建华航建设集团有限公司）</t>
  </si>
  <si>
    <t xml:space="preserve">陈浩</t>
  </si>
  <si>
    <t xml:space="preserve">陈少聪</t>
  </si>
  <si>
    <t xml:space="preserve">云锦苑</t>
  </si>
  <si>
    <t xml:space="preserve">福清海悦建设发展有限公司</t>
  </si>
  <si>
    <t xml:space="preserve">胡旭升</t>
  </si>
  <si>
    <t xml:space="preserve">正坤建业建设科技有限公司</t>
  </si>
  <si>
    <t xml:space="preserve">岳贤翌</t>
  </si>
  <si>
    <t xml:space="preserve">中海监理有限公司</t>
  </si>
  <si>
    <t xml:space="preserve">吴静达</t>
  </si>
  <si>
    <r>
      <rPr>
        <sz val="12"/>
        <rFont val="Noto Sans"/>
        <family val="2"/>
      </rPr>
      <t xml:space="preserve">福清市百合幼儿园新园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幼儿园、门卫</t>
    </r>
  </si>
  <si>
    <t xml:space="preserve">福清市百合幼儿园</t>
  </si>
  <si>
    <t xml:space="preserve">高淑芳</t>
  </si>
  <si>
    <t xml:space="preserve">中旗华昊建设有限公司</t>
  </si>
  <si>
    <t xml:space="preserve">肖宗盛</t>
  </si>
  <si>
    <t xml:space="preserve">福建省新广厦工程设计研究院有限公司</t>
  </si>
  <si>
    <t xml:space="preserve">陈光海</t>
  </si>
  <si>
    <t xml:space="preserve">闽侯县一中校园扩建项目</t>
  </si>
  <si>
    <t xml:space="preserve">闽侯县教育局</t>
  </si>
  <si>
    <t xml:space="preserve">杨守淦</t>
  </si>
  <si>
    <t xml:space="preserve">龙岩市西安建筑工程有限公司</t>
  </si>
  <si>
    <t xml:space="preserve">郭湧湧</t>
  </si>
  <si>
    <t xml:space="preserve">林少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4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F187" activeCellId="0" sqref="F18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12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18.5"/>
    <col collapsed="false" customWidth="false" hidden="false" outlineLevel="0" max="6" min="6" style="1" width="8.99"/>
    <col collapsed="false" customWidth="true" hidden="false" outlineLevel="0" max="7" min="7" style="1" width="19.59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true" hidden="false" outlineLevel="0" max="10" min="10" style="2" width="10.24"/>
    <col collapsed="false" customWidth="false" hidden="false" outlineLevel="0" max="257" min="11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31.5" hidden="false" customHeight="false" outlineLevel="0" collapsed="false">
      <c r="A3" s="7" t="n">
        <v>1</v>
      </c>
      <c r="B3" s="5" t="s">
        <v>11</v>
      </c>
      <c r="C3" s="7" t="n">
        <v>197543.29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</row>
    <row r="4" s="1" customFormat="true" ht="47.25" hidden="false" customHeight="false" outlineLevel="0" collapsed="false">
      <c r="A4" s="7" t="n">
        <v>2</v>
      </c>
      <c r="B4" s="5" t="s">
        <v>19</v>
      </c>
      <c r="C4" s="7" t="n">
        <v>29573.07</v>
      </c>
      <c r="D4" s="5" t="s">
        <v>20</v>
      </c>
      <c r="E4" s="5" t="s">
        <v>21</v>
      </c>
      <c r="F4" s="5" t="s">
        <v>22</v>
      </c>
      <c r="G4" s="5" t="s">
        <v>15</v>
      </c>
      <c r="H4" s="5" t="s">
        <v>23</v>
      </c>
      <c r="I4" s="5" t="s">
        <v>24</v>
      </c>
      <c r="J4" s="5" t="s">
        <v>25</v>
      </c>
    </row>
    <row r="5" s="1" customFormat="true" ht="47.25" hidden="false" customHeight="false" outlineLevel="0" collapsed="false">
      <c r="A5" s="7" t="n">
        <v>3</v>
      </c>
      <c r="B5" s="5" t="s">
        <v>26</v>
      </c>
      <c r="C5" s="7" t="n">
        <v>21540.41</v>
      </c>
      <c r="D5" s="5" t="s">
        <v>27</v>
      </c>
      <c r="E5" s="5" t="s">
        <v>28</v>
      </c>
      <c r="F5" s="5" t="s">
        <v>29</v>
      </c>
      <c r="G5" s="5" t="s">
        <v>15</v>
      </c>
      <c r="H5" s="5" t="s">
        <v>30</v>
      </c>
      <c r="I5" s="5" t="s">
        <v>31</v>
      </c>
      <c r="J5" s="5" t="s">
        <v>32</v>
      </c>
    </row>
    <row r="6" s="1" customFormat="true" ht="47.25" hidden="false" customHeight="false" outlineLevel="0" collapsed="false">
      <c r="A6" s="7" t="n">
        <v>4</v>
      </c>
      <c r="B6" s="5" t="s">
        <v>33</v>
      </c>
      <c r="C6" s="7" t="n">
        <v>41529.39</v>
      </c>
      <c r="D6" s="5" t="s">
        <v>34</v>
      </c>
      <c r="E6" s="5" t="s">
        <v>35</v>
      </c>
      <c r="F6" s="5" t="s">
        <v>36</v>
      </c>
      <c r="G6" s="5" t="s">
        <v>15</v>
      </c>
      <c r="H6" s="5" t="s">
        <v>37</v>
      </c>
      <c r="I6" s="5" t="s">
        <v>38</v>
      </c>
      <c r="J6" s="5" t="s">
        <v>39</v>
      </c>
    </row>
    <row r="7" s="1" customFormat="true" ht="31.5" hidden="false" customHeight="false" outlineLevel="0" collapsed="false">
      <c r="A7" s="7" t="n">
        <v>5</v>
      </c>
      <c r="B7" s="5" t="s">
        <v>40</v>
      </c>
      <c r="C7" s="7" t="n">
        <v>52870</v>
      </c>
      <c r="D7" s="5" t="s">
        <v>27</v>
      </c>
      <c r="E7" s="5" t="s">
        <v>41</v>
      </c>
      <c r="F7" s="5" t="s">
        <v>42</v>
      </c>
      <c r="G7" s="5" t="s">
        <v>15</v>
      </c>
      <c r="H7" s="5" t="s">
        <v>43</v>
      </c>
      <c r="I7" s="5" t="s">
        <v>44</v>
      </c>
      <c r="J7" s="5" t="s">
        <v>45</v>
      </c>
    </row>
    <row r="8" s="1" customFormat="true" ht="31.5" hidden="false" customHeight="false" outlineLevel="0" collapsed="false">
      <c r="A8" s="7" t="n">
        <v>6</v>
      </c>
      <c r="B8" s="5" t="s">
        <v>46</v>
      </c>
      <c r="C8" s="7" t="n">
        <v>66882.53</v>
      </c>
      <c r="D8" s="5" t="s">
        <v>47</v>
      </c>
      <c r="E8" s="5" t="s">
        <v>48</v>
      </c>
      <c r="F8" s="5" t="s">
        <v>49</v>
      </c>
      <c r="G8" s="5" t="s">
        <v>15</v>
      </c>
      <c r="H8" s="5" t="s">
        <v>50</v>
      </c>
      <c r="I8" s="5" t="s">
        <v>51</v>
      </c>
      <c r="J8" s="5" t="s">
        <v>52</v>
      </c>
    </row>
    <row r="9" s="1" customFormat="true" ht="31.5" hidden="false" customHeight="false" outlineLevel="0" collapsed="false">
      <c r="A9" s="7" t="n">
        <v>7</v>
      </c>
      <c r="B9" s="5" t="s">
        <v>53</v>
      </c>
      <c r="C9" s="7" t="n">
        <v>119679.59</v>
      </c>
      <c r="D9" s="5" t="s">
        <v>54</v>
      </c>
      <c r="E9" s="5" t="s">
        <v>55</v>
      </c>
      <c r="F9" s="5" t="s">
        <v>56</v>
      </c>
      <c r="G9" s="5" t="s">
        <v>15</v>
      </c>
      <c r="H9" s="5" t="s">
        <v>57</v>
      </c>
      <c r="I9" s="5" t="s">
        <v>58</v>
      </c>
      <c r="J9" s="5" t="s">
        <v>59</v>
      </c>
    </row>
    <row r="10" s="1" customFormat="true" ht="47.25" hidden="false" customHeight="false" outlineLevel="0" collapsed="false">
      <c r="A10" s="7" t="n">
        <v>8</v>
      </c>
      <c r="B10" s="5" t="s">
        <v>60</v>
      </c>
      <c r="C10" s="7" t="n">
        <v>75524.78</v>
      </c>
      <c r="D10" s="5" t="s">
        <v>61</v>
      </c>
      <c r="E10" s="5" t="s">
        <v>62</v>
      </c>
      <c r="F10" s="5" t="s">
        <v>63</v>
      </c>
      <c r="G10" s="5" t="s">
        <v>15</v>
      </c>
      <c r="H10" s="5" t="s">
        <v>64</v>
      </c>
      <c r="I10" s="5" t="s">
        <v>65</v>
      </c>
      <c r="J10" s="5" t="s">
        <v>66</v>
      </c>
    </row>
    <row r="11" s="1" customFormat="true" ht="47.25" hidden="false" customHeight="false" outlineLevel="0" collapsed="false">
      <c r="A11" s="7" t="n">
        <v>9</v>
      </c>
      <c r="B11" s="5" t="s">
        <v>67</v>
      </c>
      <c r="C11" s="7" t="n">
        <v>104443.41</v>
      </c>
      <c r="D11" s="5" t="s">
        <v>68</v>
      </c>
      <c r="E11" s="5" t="s">
        <v>69</v>
      </c>
      <c r="F11" s="5" t="s">
        <v>70</v>
      </c>
      <c r="G11" s="5" t="s">
        <v>15</v>
      </c>
      <c r="H11" s="5" t="s">
        <v>71</v>
      </c>
      <c r="I11" s="5" t="s">
        <v>72</v>
      </c>
      <c r="J11" s="5" t="s">
        <v>73</v>
      </c>
    </row>
    <row r="12" s="1" customFormat="true" ht="47.25" hidden="false" customHeight="false" outlineLevel="0" collapsed="false">
      <c r="A12" s="7" t="n">
        <v>10</v>
      </c>
      <c r="B12" s="5" t="s">
        <v>74</v>
      </c>
      <c r="C12" s="7" t="n">
        <v>28973.45</v>
      </c>
      <c r="D12" s="5" t="s">
        <v>75</v>
      </c>
      <c r="E12" s="5" t="s">
        <v>76</v>
      </c>
      <c r="F12" s="5" t="s">
        <v>77</v>
      </c>
      <c r="G12" s="5" t="s">
        <v>15</v>
      </c>
      <c r="H12" s="5" t="s">
        <v>78</v>
      </c>
      <c r="I12" s="5" t="s">
        <v>79</v>
      </c>
      <c r="J12" s="5" t="s">
        <v>80</v>
      </c>
    </row>
    <row r="13" s="1" customFormat="true" ht="31.5" hidden="false" customHeight="false" outlineLevel="0" collapsed="false">
      <c r="A13" s="7" t="n">
        <v>11</v>
      </c>
      <c r="B13" s="5" t="s">
        <v>81</v>
      </c>
      <c r="C13" s="7" t="n">
        <v>136234.2</v>
      </c>
      <c r="D13" s="5" t="s">
        <v>82</v>
      </c>
      <c r="E13" s="5" t="s">
        <v>83</v>
      </c>
      <c r="F13" s="5" t="s">
        <v>84</v>
      </c>
      <c r="G13" s="5" t="s">
        <v>15</v>
      </c>
      <c r="H13" s="5" t="s">
        <v>85</v>
      </c>
      <c r="I13" s="5" t="s">
        <v>86</v>
      </c>
      <c r="J13" s="5" t="s">
        <v>87</v>
      </c>
    </row>
    <row r="14" s="1" customFormat="true" ht="31.5" hidden="false" customHeight="false" outlineLevel="0" collapsed="false">
      <c r="A14" s="7" t="n">
        <v>12</v>
      </c>
      <c r="B14" s="5" t="s">
        <v>88</v>
      </c>
      <c r="C14" s="7" t="n">
        <v>21669.59</v>
      </c>
      <c r="D14" s="5" t="s">
        <v>68</v>
      </c>
      <c r="E14" s="5" t="s">
        <v>76</v>
      </c>
      <c r="F14" s="5" t="s">
        <v>89</v>
      </c>
      <c r="G14" s="5" t="s">
        <v>15</v>
      </c>
      <c r="H14" s="5" t="s">
        <v>90</v>
      </c>
      <c r="I14" s="5" t="s">
        <v>91</v>
      </c>
      <c r="J14" s="5" t="s">
        <v>92</v>
      </c>
    </row>
    <row r="15" s="1" customFormat="true" ht="31.5" hidden="false" customHeight="false" outlineLevel="0" collapsed="false">
      <c r="A15" s="7" t="n">
        <v>13</v>
      </c>
      <c r="B15" s="5" t="s">
        <v>93</v>
      </c>
      <c r="C15" s="7" t="n">
        <v>208875.98</v>
      </c>
      <c r="D15" s="5" t="s">
        <v>94</v>
      </c>
      <c r="E15" s="5" t="s">
        <v>95</v>
      </c>
      <c r="F15" s="5" t="s">
        <v>96</v>
      </c>
      <c r="G15" s="5" t="s">
        <v>15</v>
      </c>
      <c r="H15" s="5" t="s">
        <v>97</v>
      </c>
      <c r="I15" s="5" t="s">
        <v>98</v>
      </c>
      <c r="J15" s="5" t="s">
        <v>99</v>
      </c>
    </row>
    <row r="16" s="1" customFormat="true" ht="47.25" hidden="false" customHeight="false" outlineLevel="0" collapsed="false">
      <c r="A16" s="7" t="n">
        <v>14</v>
      </c>
      <c r="B16" s="5" t="s">
        <v>100</v>
      </c>
      <c r="C16" s="7" t="n">
        <v>87963.62</v>
      </c>
      <c r="D16" s="5" t="s">
        <v>101</v>
      </c>
      <c r="E16" s="5" t="s">
        <v>102</v>
      </c>
      <c r="F16" s="5" t="s">
        <v>103</v>
      </c>
      <c r="G16" s="5" t="s">
        <v>15</v>
      </c>
      <c r="H16" s="5" t="s">
        <v>104</v>
      </c>
      <c r="I16" s="5" t="s">
        <v>105</v>
      </c>
      <c r="J16" s="5" t="s">
        <v>106</v>
      </c>
    </row>
    <row r="17" s="1" customFormat="true" ht="47.25" hidden="false" customHeight="false" outlineLevel="0" collapsed="false">
      <c r="A17" s="7" t="n">
        <v>15</v>
      </c>
      <c r="B17" s="5" t="s">
        <v>107</v>
      </c>
      <c r="C17" s="7" t="n">
        <v>131048</v>
      </c>
      <c r="D17" s="5" t="s">
        <v>108</v>
      </c>
      <c r="E17" s="5" t="s">
        <v>109</v>
      </c>
      <c r="F17" s="5" t="s">
        <v>110</v>
      </c>
      <c r="G17" s="5" t="s">
        <v>15</v>
      </c>
      <c r="H17" s="5" t="s">
        <v>111</v>
      </c>
      <c r="I17" s="5" t="s">
        <v>112</v>
      </c>
      <c r="J17" s="5" t="s">
        <v>113</v>
      </c>
    </row>
    <row r="18" s="1" customFormat="true" ht="47.25" hidden="false" customHeight="false" outlineLevel="0" collapsed="false">
      <c r="A18" s="7" t="n">
        <v>16</v>
      </c>
      <c r="B18" s="5" t="s">
        <v>114</v>
      </c>
      <c r="C18" s="7" t="n">
        <v>52198.94</v>
      </c>
      <c r="D18" s="5" t="s">
        <v>115</v>
      </c>
      <c r="E18" s="5" t="s">
        <v>116</v>
      </c>
      <c r="F18" s="5" t="s">
        <v>117</v>
      </c>
      <c r="G18" s="5" t="s">
        <v>15</v>
      </c>
      <c r="H18" s="5" t="s">
        <v>118</v>
      </c>
      <c r="I18" s="5" t="s">
        <v>119</v>
      </c>
      <c r="J18" s="5" t="s">
        <v>120</v>
      </c>
    </row>
    <row r="19" s="1" customFormat="true" ht="31.5" hidden="false" customHeight="false" outlineLevel="0" collapsed="false">
      <c r="A19" s="7" t="n">
        <v>17</v>
      </c>
      <c r="B19" s="5" t="s">
        <v>121</v>
      </c>
      <c r="C19" s="7" t="n">
        <v>37938.98</v>
      </c>
      <c r="D19" s="5" t="s">
        <v>27</v>
      </c>
      <c r="E19" s="5" t="s">
        <v>122</v>
      </c>
      <c r="F19" s="5" t="s">
        <v>123</v>
      </c>
      <c r="G19" s="5" t="s">
        <v>15</v>
      </c>
      <c r="H19" s="5" t="s">
        <v>124</v>
      </c>
      <c r="I19" s="5" t="s">
        <v>125</v>
      </c>
      <c r="J19" s="5" t="s">
        <v>126</v>
      </c>
    </row>
    <row r="20" s="1" customFormat="true" ht="47.25" hidden="false" customHeight="false" outlineLevel="0" collapsed="false">
      <c r="A20" s="7" t="n">
        <v>18</v>
      </c>
      <c r="B20" s="5" t="s">
        <v>127</v>
      </c>
      <c r="C20" s="7" t="n">
        <v>286405.3</v>
      </c>
      <c r="D20" s="5" t="s">
        <v>128</v>
      </c>
      <c r="E20" s="5" t="s">
        <v>129</v>
      </c>
      <c r="F20" s="5" t="s">
        <v>77</v>
      </c>
      <c r="G20" s="5" t="s">
        <v>15</v>
      </c>
      <c r="H20" s="5" t="s">
        <v>130</v>
      </c>
      <c r="I20" s="5" t="s">
        <v>131</v>
      </c>
      <c r="J20" s="5" t="s">
        <v>132</v>
      </c>
    </row>
    <row r="21" s="1" customFormat="true" ht="31.5" hidden="false" customHeight="false" outlineLevel="0" collapsed="false">
      <c r="A21" s="7" t="n">
        <v>19</v>
      </c>
      <c r="B21" s="5" t="s">
        <v>133</v>
      </c>
      <c r="C21" s="7" t="n">
        <v>65790.8</v>
      </c>
      <c r="D21" s="5" t="s">
        <v>128</v>
      </c>
      <c r="E21" s="5" t="s">
        <v>134</v>
      </c>
      <c r="F21" s="5" t="s">
        <v>135</v>
      </c>
      <c r="G21" s="5" t="s">
        <v>15</v>
      </c>
      <c r="H21" s="5" t="s">
        <v>136</v>
      </c>
      <c r="I21" s="5" t="s">
        <v>137</v>
      </c>
      <c r="J21" s="5" t="s">
        <v>138</v>
      </c>
    </row>
    <row r="22" s="1" customFormat="true" ht="94.5" hidden="false" customHeight="false" outlineLevel="0" collapsed="false">
      <c r="A22" s="7" t="n">
        <v>20</v>
      </c>
      <c r="B22" s="5" t="s">
        <v>139</v>
      </c>
      <c r="C22" s="7" t="n">
        <v>153749.07</v>
      </c>
      <c r="D22" s="5" t="s">
        <v>140</v>
      </c>
      <c r="E22" s="5" t="s">
        <v>141</v>
      </c>
      <c r="F22" s="5" t="s">
        <v>142</v>
      </c>
      <c r="G22" s="5" t="s">
        <v>15</v>
      </c>
      <c r="H22" s="5" t="s">
        <v>143</v>
      </c>
      <c r="I22" s="5" t="s">
        <v>144</v>
      </c>
      <c r="J22" s="5" t="s">
        <v>145</v>
      </c>
    </row>
    <row r="23" s="1" customFormat="true" ht="47.25" hidden="false" customHeight="false" outlineLevel="0" collapsed="false">
      <c r="A23" s="7" t="n">
        <v>21</v>
      </c>
      <c r="B23" s="5" t="s">
        <v>146</v>
      </c>
      <c r="C23" s="7" t="n">
        <v>70714.44</v>
      </c>
      <c r="D23" s="5" t="s">
        <v>147</v>
      </c>
      <c r="E23" s="5" t="s">
        <v>148</v>
      </c>
      <c r="F23" s="5" t="s">
        <v>149</v>
      </c>
      <c r="G23" s="5" t="s">
        <v>15</v>
      </c>
      <c r="H23" s="5" t="s">
        <v>150</v>
      </c>
      <c r="I23" s="5" t="s">
        <v>151</v>
      </c>
      <c r="J23" s="5" t="s">
        <v>152</v>
      </c>
    </row>
    <row r="24" s="1" customFormat="true" ht="31.5" hidden="false" customHeight="false" outlineLevel="0" collapsed="false">
      <c r="A24" s="7" t="n">
        <v>22</v>
      </c>
      <c r="B24" s="5" t="s">
        <v>153</v>
      </c>
      <c r="C24" s="7" t="n">
        <v>51592.07</v>
      </c>
      <c r="D24" s="5" t="s">
        <v>154</v>
      </c>
      <c r="E24" s="5" t="s">
        <v>155</v>
      </c>
      <c r="F24" s="5" t="s">
        <v>156</v>
      </c>
      <c r="G24" s="5" t="s">
        <v>15</v>
      </c>
      <c r="H24" s="5" t="s">
        <v>157</v>
      </c>
      <c r="I24" s="5" t="s">
        <v>158</v>
      </c>
      <c r="J24" s="5" t="s">
        <v>159</v>
      </c>
    </row>
    <row r="25" s="1" customFormat="true" ht="47.25" hidden="false" customHeight="false" outlineLevel="0" collapsed="false">
      <c r="A25" s="7" t="n">
        <v>23</v>
      </c>
      <c r="B25" s="5" t="s">
        <v>160</v>
      </c>
      <c r="C25" s="7" t="n">
        <v>110350.98</v>
      </c>
      <c r="D25" s="5" t="s">
        <v>161</v>
      </c>
      <c r="E25" s="5" t="s">
        <v>162</v>
      </c>
      <c r="F25" s="5" t="s">
        <v>163</v>
      </c>
      <c r="G25" s="5" t="s">
        <v>15</v>
      </c>
      <c r="H25" s="5" t="s">
        <v>164</v>
      </c>
      <c r="I25" s="5" t="s">
        <v>165</v>
      </c>
      <c r="J25" s="5" t="s">
        <v>166</v>
      </c>
    </row>
    <row r="26" s="1" customFormat="true" ht="31.5" hidden="false" customHeight="false" outlineLevel="0" collapsed="false">
      <c r="A26" s="7" t="n">
        <v>24</v>
      </c>
      <c r="B26" s="5" t="s">
        <v>167</v>
      </c>
      <c r="C26" s="7" t="n">
        <v>40553.65</v>
      </c>
      <c r="D26" s="5" t="s">
        <v>128</v>
      </c>
      <c r="E26" s="5" t="s">
        <v>168</v>
      </c>
      <c r="F26" s="5" t="s">
        <v>169</v>
      </c>
      <c r="G26" s="5" t="s">
        <v>15</v>
      </c>
      <c r="H26" s="5" t="s">
        <v>170</v>
      </c>
      <c r="I26" s="5" t="s">
        <v>171</v>
      </c>
      <c r="J26" s="5" t="s">
        <v>172</v>
      </c>
    </row>
    <row r="27" s="1" customFormat="true" ht="47.25" hidden="false" customHeight="false" outlineLevel="0" collapsed="false">
      <c r="A27" s="7" t="n">
        <v>25</v>
      </c>
      <c r="B27" s="5" t="s">
        <v>173</v>
      </c>
      <c r="C27" s="7" t="s">
        <v>174</v>
      </c>
      <c r="D27" s="5" t="s">
        <v>175</v>
      </c>
      <c r="E27" s="5" t="s">
        <v>176</v>
      </c>
      <c r="F27" s="5" t="s">
        <v>177</v>
      </c>
      <c r="G27" s="5" t="s">
        <v>15</v>
      </c>
      <c r="H27" s="5" t="s">
        <v>178</v>
      </c>
      <c r="I27" s="5" t="s">
        <v>179</v>
      </c>
      <c r="J27" s="5" t="s">
        <v>180</v>
      </c>
    </row>
    <row r="28" s="1" customFormat="true" ht="31.5" hidden="false" customHeight="false" outlineLevel="0" collapsed="false">
      <c r="A28" s="7" t="n">
        <v>26</v>
      </c>
      <c r="B28" s="5" t="s">
        <v>181</v>
      </c>
      <c r="C28" s="7" t="s">
        <v>182</v>
      </c>
      <c r="D28" s="5" t="s">
        <v>183</v>
      </c>
      <c r="E28" s="5" t="s">
        <v>184</v>
      </c>
      <c r="F28" s="5" t="s">
        <v>185</v>
      </c>
      <c r="G28" s="5" t="s">
        <v>15</v>
      </c>
      <c r="H28" s="5" t="s">
        <v>186</v>
      </c>
      <c r="I28" s="5" t="s">
        <v>137</v>
      </c>
      <c r="J28" s="5" t="s">
        <v>138</v>
      </c>
    </row>
    <row r="29" s="1" customFormat="true" ht="47.25" hidden="false" customHeight="false" outlineLevel="0" collapsed="false">
      <c r="A29" s="7" t="n">
        <v>27</v>
      </c>
      <c r="B29" s="5" t="s">
        <v>187</v>
      </c>
      <c r="C29" s="7" t="n">
        <v>54815.74</v>
      </c>
      <c r="D29" s="5" t="s">
        <v>68</v>
      </c>
      <c r="E29" s="5" t="s">
        <v>188</v>
      </c>
      <c r="F29" s="5" t="s">
        <v>189</v>
      </c>
      <c r="G29" s="5" t="s">
        <v>190</v>
      </c>
      <c r="H29" s="5" t="s">
        <v>191</v>
      </c>
      <c r="I29" s="5" t="s">
        <v>192</v>
      </c>
      <c r="J29" s="5" t="s">
        <v>193</v>
      </c>
    </row>
    <row r="30" s="1" customFormat="true" ht="47.25" hidden="false" customHeight="false" outlineLevel="0" collapsed="false">
      <c r="A30" s="7" t="n">
        <v>28</v>
      </c>
      <c r="B30" s="5" t="s">
        <v>194</v>
      </c>
      <c r="C30" s="7" t="n">
        <v>26293.96</v>
      </c>
      <c r="D30" s="5" t="s">
        <v>128</v>
      </c>
      <c r="E30" s="5" t="s">
        <v>195</v>
      </c>
      <c r="F30" s="5" t="s">
        <v>36</v>
      </c>
      <c r="G30" s="5" t="s">
        <v>190</v>
      </c>
      <c r="H30" s="5" t="s">
        <v>196</v>
      </c>
      <c r="I30" s="5" t="s">
        <v>17</v>
      </c>
      <c r="J30" s="5" t="s">
        <v>18</v>
      </c>
    </row>
    <row r="31" s="1" customFormat="true" ht="50.4" hidden="false" customHeight="true" outlineLevel="0" collapsed="false">
      <c r="A31" s="7" t="n">
        <v>29</v>
      </c>
      <c r="B31" s="5" t="s">
        <v>197</v>
      </c>
      <c r="C31" s="7" t="n">
        <v>28550.5</v>
      </c>
      <c r="D31" s="5" t="s">
        <v>198</v>
      </c>
      <c r="E31" s="5" t="s">
        <v>199</v>
      </c>
      <c r="F31" s="5" t="s">
        <v>200</v>
      </c>
      <c r="G31" s="5" t="s">
        <v>190</v>
      </c>
      <c r="H31" s="5" t="s">
        <v>201</v>
      </c>
      <c r="I31" s="5" t="s">
        <v>202</v>
      </c>
      <c r="J31" s="5" t="s">
        <v>203</v>
      </c>
    </row>
    <row r="32" s="1" customFormat="true" ht="31.5" hidden="false" customHeight="false" outlineLevel="0" collapsed="false">
      <c r="A32" s="7" t="n">
        <v>30</v>
      </c>
      <c r="B32" s="5" t="s">
        <v>204</v>
      </c>
      <c r="C32" s="7" t="n">
        <v>87218.98</v>
      </c>
      <c r="D32" s="5" t="s">
        <v>205</v>
      </c>
      <c r="E32" s="5" t="s">
        <v>206</v>
      </c>
      <c r="F32" s="5" t="s">
        <v>207</v>
      </c>
      <c r="G32" s="5" t="s">
        <v>190</v>
      </c>
      <c r="H32" s="5" t="s">
        <v>208</v>
      </c>
      <c r="I32" s="5" t="s">
        <v>112</v>
      </c>
      <c r="J32" s="5" t="s">
        <v>113</v>
      </c>
    </row>
    <row r="33" s="1" customFormat="true" ht="52.5" hidden="false" customHeight="false" outlineLevel="0" collapsed="false">
      <c r="A33" s="7" t="n">
        <v>31</v>
      </c>
      <c r="B33" s="5" t="s">
        <v>209</v>
      </c>
      <c r="C33" s="7" t="n">
        <v>39615.6</v>
      </c>
      <c r="D33" s="5" t="s">
        <v>210</v>
      </c>
      <c r="E33" s="5" t="s">
        <v>211</v>
      </c>
      <c r="F33" s="5" t="s">
        <v>212</v>
      </c>
      <c r="G33" s="5" t="s">
        <v>190</v>
      </c>
      <c r="H33" s="5" t="s">
        <v>213</v>
      </c>
      <c r="I33" s="5" t="s">
        <v>214</v>
      </c>
      <c r="J33" s="5" t="s">
        <v>73</v>
      </c>
    </row>
    <row r="34" s="1" customFormat="true" ht="47.25" hidden="false" customHeight="false" outlineLevel="0" collapsed="false">
      <c r="A34" s="7" t="n">
        <v>32</v>
      </c>
      <c r="B34" s="5" t="s">
        <v>215</v>
      </c>
      <c r="C34" s="7" t="n">
        <v>25883.27</v>
      </c>
      <c r="D34" s="5" t="s">
        <v>210</v>
      </c>
      <c r="E34" s="5" t="s">
        <v>216</v>
      </c>
      <c r="F34" s="5" t="s">
        <v>217</v>
      </c>
      <c r="G34" s="5" t="s">
        <v>190</v>
      </c>
      <c r="H34" s="5" t="s">
        <v>218</v>
      </c>
      <c r="I34" s="5" t="s">
        <v>219</v>
      </c>
      <c r="J34" s="5" t="s">
        <v>220</v>
      </c>
    </row>
    <row r="35" s="1" customFormat="true" ht="47.25" hidden="false" customHeight="false" outlineLevel="0" collapsed="false">
      <c r="A35" s="7" t="n">
        <v>33</v>
      </c>
      <c r="B35" s="5" t="s">
        <v>221</v>
      </c>
      <c r="C35" s="7" t="n">
        <v>205541.6</v>
      </c>
      <c r="D35" s="5" t="s">
        <v>115</v>
      </c>
      <c r="E35" s="5" t="s">
        <v>168</v>
      </c>
      <c r="F35" s="5" t="s">
        <v>222</v>
      </c>
      <c r="G35" s="5" t="s">
        <v>190</v>
      </c>
      <c r="H35" s="5" t="s">
        <v>223</v>
      </c>
      <c r="I35" s="5" t="s">
        <v>219</v>
      </c>
      <c r="J35" s="5" t="s">
        <v>224</v>
      </c>
    </row>
    <row r="36" s="1" customFormat="true" ht="31.5" hidden="false" customHeight="false" outlineLevel="0" collapsed="false">
      <c r="A36" s="7" t="n">
        <v>34</v>
      </c>
      <c r="B36" s="5" t="s">
        <v>225</v>
      </c>
      <c r="C36" s="7" t="n">
        <v>34137.09</v>
      </c>
      <c r="D36" s="5" t="s">
        <v>12</v>
      </c>
      <c r="E36" s="5" t="s">
        <v>226</v>
      </c>
      <c r="F36" s="5" t="s">
        <v>227</v>
      </c>
      <c r="G36" s="5" t="s">
        <v>190</v>
      </c>
      <c r="H36" s="5" t="s">
        <v>228</v>
      </c>
      <c r="I36" s="5" t="s">
        <v>44</v>
      </c>
      <c r="J36" s="5" t="s">
        <v>229</v>
      </c>
    </row>
    <row r="37" s="1" customFormat="true" ht="47.25" hidden="false" customHeight="false" outlineLevel="0" collapsed="false">
      <c r="A37" s="7" t="n">
        <v>35</v>
      </c>
      <c r="B37" s="5" t="s">
        <v>230</v>
      </c>
      <c r="C37" s="7" t="n">
        <v>44319.12</v>
      </c>
      <c r="D37" s="5" t="s">
        <v>115</v>
      </c>
      <c r="E37" s="5" t="s">
        <v>231</v>
      </c>
      <c r="F37" s="5" t="s">
        <v>232</v>
      </c>
      <c r="G37" s="5" t="s">
        <v>190</v>
      </c>
      <c r="H37" s="5" t="s">
        <v>233</v>
      </c>
      <c r="I37" s="5" t="s">
        <v>98</v>
      </c>
      <c r="J37" s="5" t="s">
        <v>234</v>
      </c>
    </row>
    <row r="38" s="1" customFormat="true" ht="47.25" hidden="false" customHeight="false" outlineLevel="0" collapsed="false">
      <c r="A38" s="7" t="n">
        <v>36</v>
      </c>
      <c r="B38" s="5" t="s">
        <v>235</v>
      </c>
      <c r="C38" s="7" t="n">
        <v>76882.97</v>
      </c>
      <c r="D38" s="5" t="s">
        <v>115</v>
      </c>
      <c r="E38" s="5" t="s">
        <v>236</v>
      </c>
      <c r="F38" s="5" t="s">
        <v>237</v>
      </c>
      <c r="G38" s="5" t="s">
        <v>190</v>
      </c>
      <c r="H38" s="5" t="s">
        <v>238</v>
      </c>
      <c r="I38" s="5" t="s">
        <v>151</v>
      </c>
      <c r="J38" s="5" t="s">
        <v>239</v>
      </c>
    </row>
    <row r="39" s="1" customFormat="true" ht="31.5" hidden="false" customHeight="false" outlineLevel="0" collapsed="false">
      <c r="A39" s="7" t="n">
        <v>37</v>
      </c>
      <c r="B39" s="5" t="s">
        <v>240</v>
      </c>
      <c r="C39" s="7" t="n">
        <v>27580.14</v>
      </c>
      <c r="D39" s="5" t="s">
        <v>210</v>
      </c>
      <c r="E39" s="5" t="s">
        <v>211</v>
      </c>
      <c r="F39" s="5" t="s">
        <v>241</v>
      </c>
      <c r="G39" s="5" t="s">
        <v>190</v>
      </c>
      <c r="H39" s="5" t="s">
        <v>242</v>
      </c>
      <c r="I39" s="5" t="s">
        <v>243</v>
      </c>
      <c r="J39" s="5" t="s">
        <v>244</v>
      </c>
    </row>
    <row r="40" s="1" customFormat="true" ht="47.25" hidden="false" customHeight="false" outlineLevel="0" collapsed="false">
      <c r="A40" s="7" t="n">
        <v>38</v>
      </c>
      <c r="B40" s="5" t="s">
        <v>245</v>
      </c>
      <c r="C40" s="7" t="n">
        <v>40116.47</v>
      </c>
      <c r="D40" s="5" t="s">
        <v>115</v>
      </c>
      <c r="E40" s="5" t="s">
        <v>168</v>
      </c>
      <c r="F40" s="5" t="s">
        <v>246</v>
      </c>
      <c r="G40" s="5" t="s">
        <v>190</v>
      </c>
      <c r="H40" s="5" t="s">
        <v>247</v>
      </c>
      <c r="I40" s="5" t="s">
        <v>248</v>
      </c>
      <c r="J40" s="5" t="s">
        <v>249</v>
      </c>
    </row>
    <row r="41" s="1" customFormat="true" ht="47.25" hidden="false" customHeight="false" outlineLevel="0" collapsed="false">
      <c r="A41" s="7" t="n">
        <v>39</v>
      </c>
      <c r="B41" s="5" t="s">
        <v>250</v>
      </c>
      <c r="C41" s="7" t="n">
        <v>63190.14</v>
      </c>
      <c r="D41" s="5" t="s">
        <v>251</v>
      </c>
      <c r="E41" s="5" t="s">
        <v>236</v>
      </c>
      <c r="F41" s="5" t="s">
        <v>252</v>
      </c>
      <c r="G41" s="5" t="s">
        <v>190</v>
      </c>
      <c r="H41" s="5" t="s">
        <v>253</v>
      </c>
      <c r="I41" s="5" t="s">
        <v>151</v>
      </c>
      <c r="J41" s="5" t="s">
        <v>254</v>
      </c>
    </row>
    <row r="42" s="1" customFormat="true" ht="88" hidden="false" customHeight="true" outlineLevel="0" collapsed="false">
      <c r="A42" s="7" t="n">
        <v>40</v>
      </c>
      <c r="B42" s="5" t="s">
        <v>255</v>
      </c>
      <c r="C42" s="7" t="n">
        <v>65655.4</v>
      </c>
      <c r="D42" s="5" t="s">
        <v>94</v>
      </c>
      <c r="E42" s="5" t="s">
        <v>256</v>
      </c>
      <c r="F42" s="5" t="s">
        <v>257</v>
      </c>
      <c r="G42" s="5" t="s">
        <v>190</v>
      </c>
      <c r="H42" s="5" t="s">
        <v>258</v>
      </c>
      <c r="I42" s="5" t="s">
        <v>259</v>
      </c>
      <c r="J42" s="5" t="s">
        <v>260</v>
      </c>
    </row>
    <row r="43" s="1" customFormat="true" ht="31.5" hidden="false" customHeight="false" outlineLevel="0" collapsed="false">
      <c r="A43" s="7" t="n">
        <v>41</v>
      </c>
      <c r="B43" s="5" t="s">
        <v>261</v>
      </c>
      <c r="C43" s="7" t="n">
        <v>133245.26</v>
      </c>
      <c r="D43" s="5" t="s">
        <v>154</v>
      </c>
      <c r="E43" s="5" t="s">
        <v>262</v>
      </c>
      <c r="F43" s="5" t="s">
        <v>263</v>
      </c>
      <c r="G43" s="5" t="s">
        <v>190</v>
      </c>
      <c r="H43" s="5" t="s">
        <v>264</v>
      </c>
      <c r="I43" s="5" t="s">
        <v>265</v>
      </c>
      <c r="J43" s="5" t="s">
        <v>266</v>
      </c>
    </row>
    <row r="44" s="1" customFormat="true" ht="47.25" hidden="false" customHeight="false" outlineLevel="0" collapsed="false">
      <c r="A44" s="7" t="n">
        <v>42</v>
      </c>
      <c r="B44" s="5" t="s">
        <v>267</v>
      </c>
      <c r="C44" s="7" t="n">
        <v>116562.43</v>
      </c>
      <c r="D44" s="5" t="s">
        <v>268</v>
      </c>
      <c r="E44" s="5" t="s">
        <v>262</v>
      </c>
      <c r="F44" s="5" t="s">
        <v>269</v>
      </c>
      <c r="G44" s="5" t="s">
        <v>190</v>
      </c>
      <c r="H44" s="5" t="s">
        <v>45</v>
      </c>
      <c r="I44" s="5" t="s">
        <v>51</v>
      </c>
      <c r="J44" s="5" t="s">
        <v>270</v>
      </c>
    </row>
    <row r="45" s="1" customFormat="true" ht="33" hidden="false" customHeight="true" outlineLevel="0" collapsed="false">
      <c r="A45" s="7" t="n">
        <v>43</v>
      </c>
      <c r="B45" s="5" t="s">
        <v>271</v>
      </c>
      <c r="C45" s="7" t="n">
        <v>34400</v>
      </c>
      <c r="D45" s="5" t="s">
        <v>272</v>
      </c>
      <c r="E45" s="5" t="s">
        <v>273</v>
      </c>
      <c r="F45" s="5" t="s">
        <v>274</v>
      </c>
      <c r="G45" s="5" t="s">
        <v>190</v>
      </c>
      <c r="H45" s="5" t="s">
        <v>275</v>
      </c>
      <c r="I45" s="5" t="s">
        <v>276</v>
      </c>
      <c r="J45" s="5" t="s">
        <v>277</v>
      </c>
    </row>
    <row r="46" s="1" customFormat="true" ht="31.5" hidden="false" customHeight="false" outlineLevel="0" collapsed="false">
      <c r="A46" s="7" t="n">
        <v>44</v>
      </c>
      <c r="B46" s="5" t="s">
        <v>278</v>
      </c>
      <c r="C46" s="7" t="n">
        <v>29979.82</v>
      </c>
      <c r="D46" s="5" t="s">
        <v>27</v>
      </c>
      <c r="E46" s="5" t="s">
        <v>279</v>
      </c>
      <c r="F46" s="5" t="s">
        <v>280</v>
      </c>
      <c r="G46" s="5" t="s">
        <v>190</v>
      </c>
      <c r="H46" s="5" t="s">
        <v>281</v>
      </c>
      <c r="I46" s="5" t="s">
        <v>51</v>
      </c>
      <c r="J46" s="5" t="s">
        <v>282</v>
      </c>
    </row>
    <row r="47" s="1" customFormat="true" ht="31.5" hidden="false" customHeight="false" outlineLevel="0" collapsed="false">
      <c r="A47" s="7" t="n">
        <v>45</v>
      </c>
      <c r="B47" s="5" t="s">
        <v>283</v>
      </c>
      <c r="C47" s="7" t="n">
        <v>56243.97</v>
      </c>
      <c r="D47" s="5" t="s">
        <v>284</v>
      </c>
      <c r="E47" s="5" t="s">
        <v>285</v>
      </c>
      <c r="F47" s="5" t="s">
        <v>286</v>
      </c>
      <c r="G47" s="5" t="s">
        <v>190</v>
      </c>
      <c r="H47" s="5" t="s">
        <v>287</v>
      </c>
      <c r="I47" s="5" t="s">
        <v>288</v>
      </c>
      <c r="J47" s="5" t="s">
        <v>289</v>
      </c>
    </row>
    <row r="48" s="1" customFormat="true" ht="42.6" hidden="false" customHeight="true" outlineLevel="0" collapsed="false">
      <c r="A48" s="7" t="n">
        <v>46</v>
      </c>
      <c r="B48" s="5" t="s">
        <v>290</v>
      </c>
      <c r="C48" s="7" t="s">
        <v>291</v>
      </c>
      <c r="D48" s="5" t="s">
        <v>292</v>
      </c>
      <c r="E48" s="5" t="s">
        <v>293</v>
      </c>
      <c r="F48" s="5" t="s">
        <v>294</v>
      </c>
      <c r="G48" s="5" t="s">
        <v>190</v>
      </c>
      <c r="H48" s="5" t="s">
        <v>295</v>
      </c>
      <c r="I48" s="5" t="s">
        <v>296</v>
      </c>
      <c r="J48" s="5" t="s">
        <v>297</v>
      </c>
    </row>
    <row r="49" s="1" customFormat="true" ht="106" hidden="false" customHeight="true" outlineLevel="0" collapsed="false">
      <c r="A49" s="7" t="n">
        <v>47</v>
      </c>
      <c r="B49" s="5" t="s">
        <v>298</v>
      </c>
      <c r="C49" s="7" t="n">
        <v>38662.74</v>
      </c>
      <c r="D49" s="5" t="s">
        <v>128</v>
      </c>
      <c r="E49" s="5" t="s">
        <v>299</v>
      </c>
      <c r="F49" s="5" t="s">
        <v>300</v>
      </c>
      <c r="G49" s="5" t="s">
        <v>190</v>
      </c>
      <c r="H49" s="5" t="s">
        <v>301</v>
      </c>
      <c r="I49" s="5" t="s">
        <v>302</v>
      </c>
      <c r="J49" s="5" t="s">
        <v>303</v>
      </c>
    </row>
    <row r="50" s="1" customFormat="true" ht="63" hidden="false" customHeight="false" outlineLevel="0" collapsed="false">
      <c r="A50" s="7" t="n">
        <v>48</v>
      </c>
      <c r="B50" s="5" t="s">
        <v>304</v>
      </c>
      <c r="C50" s="7" t="n">
        <v>46509.1</v>
      </c>
      <c r="D50" s="5" t="s">
        <v>305</v>
      </c>
      <c r="E50" s="5" t="s">
        <v>306</v>
      </c>
      <c r="F50" s="5" t="s">
        <v>307</v>
      </c>
      <c r="G50" s="5" t="s">
        <v>190</v>
      </c>
      <c r="H50" s="5" t="s">
        <v>308</v>
      </c>
      <c r="I50" s="5" t="s">
        <v>151</v>
      </c>
      <c r="J50" s="5" t="s">
        <v>309</v>
      </c>
    </row>
    <row r="51" s="1" customFormat="true" ht="47.25" hidden="false" customHeight="false" outlineLevel="0" collapsed="false">
      <c r="A51" s="7" t="n">
        <v>49</v>
      </c>
      <c r="B51" s="5" t="s">
        <v>310</v>
      </c>
      <c r="C51" s="7" t="n">
        <v>130522.45</v>
      </c>
      <c r="D51" s="5" t="s">
        <v>311</v>
      </c>
      <c r="E51" s="5" t="s">
        <v>148</v>
      </c>
      <c r="F51" s="5" t="s">
        <v>312</v>
      </c>
      <c r="G51" s="5" t="s">
        <v>190</v>
      </c>
      <c r="H51" s="5" t="s">
        <v>313</v>
      </c>
      <c r="I51" s="5" t="s">
        <v>151</v>
      </c>
      <c r="J51" s="5" t="s">
        <v>314</v>
      </c>
    </row>
    <row r="52" s="1" customFormat="true" ht="31.5" hidden="false" customHeight="false" outlineLevel="0" collapsed="false">
      <c r="A52" s="7" t="n">
        <v>50</v>
      </c>
      <c r="B52" s="5" t="s">
        <v>315</v>
      </c>
      <c r="C52" s="7" t="n">
        <v>61880.17</v>
      </c>
      <c r="D52" s="5" t="s">
        <v>205</v>
      </c>
      <c r="E52" s="5" t="s">
        <v>316</v>
      </c>
      <c r="F52" s="5" t="s">
        <v>317</v>
      </c>
      <c r="G52" s="5" t="s">
        <v>190</v>
      </c>
      <c r="H52" s="5" t="s">
        <v>318</v>
      </c>
      <c r="I52" s="5" t="s">
        <v>296</v>
      </c>
      <c r="J52" s="5" t="s">
        <v>319</v>
      </c>
    </row>
    <row r="53" s="1" customFormat="true" ht="31.5" hidden="false" customHeight="false" outlineLevel="0" collapsed="false">
      <c r="A53" s="7" t="n">
        <v>51</v>
      </c>
      <c r="B53" s="5" t="s">
        <v>320</v>
      </c>
      <c r="C53" s="7" t="n">
        <v>46118.85</v>
      </c>
      <c r="D53" s="5" t="s">
        <v>128</v>
      </c>
      <c r="E53" s="5" t="s">
        <v>321</v>
      </c>
      <c r="F53" s="5" t="s">
        <v>322</v>
      </c>
      <c r="G53" s="5" t="s">
        <v>190</v>
      </c>
      <c r="H53" s="5" t="s">
        <v>191</v>
      </c>
      <c r="I53" s="5" t="s">
        <v>323</v>
      </c>
      <c r="J53" s="5" t="s">
        <v>324</v>
      </c>
    </row>
    <row r="54" s="1" customFormat="true" ht="31.5" hidden="false" customHeight="false" outlineLevel="0" collapsed="false">
      <c r="A54" s="7" t="n">
        <v>52</v>
      </c>
      <c r="B54" s="5" t="s">
        <v>325</v>
      </c>
      <c r="C54" s="7" t="n">
        <v>48569.95</v>
      </c>
      <c r="D54" s="5" t="s">
        <v>27</v>
      </c>
      <c r="E54" s="5" t="s">
        <v>326</v>
      </c>
      <c r="F54" s="5" t="s">
        <v>233</v>
      </c>
      <c r="G54" s="5" t="s">
        <v>327</v>
      </c>
      <c r="H54" s="5" t="s">
        <v>328</v>
      </c>
      <c r="I54" s="5" t="s">
        <v>329</v>
      </c>
      <c r="J54" s="5" t="s">
        <v>330</v>
      </c>
    </row>
    <row r="55" s="1" customFormat="true" ht="28.95" hidden="false" customHeight="true" outlineLevel="0" collapsed="false">
      <c r="A55" s="7" t="n">
        <v>53</v>
      </c>
      <c r="B55" s="5" t="s">
        <v>331</v>
      </c>
      <c r="C55" s="7" t="n">
        <v>27913.71</v>
      </c>
      <c r="D55" s="5" t="s">
        <v>332</v>
      </c>
      <c r="E55" s="5" t="s">
        <v>333</v>
      </c>
      <c r="F55" s="5" t="s">
        <v>334</v>
      </c>
      <c r="G55" s="5" t="s">
        <v>327</v>
      </c>
      <c r="H55" s="5" t="s">
        <v>335</v>
      </c>
      <c r="I55" s="5" t="s">
        <v>336</v>
      </c>
      <c r="J55" s="5" t="s">
        <v>337</v>
      </c>
    </row>
    <row r="56" s="1" customFormat="true" ht="31.5" hidden="false" customHeight="false" outlineLevel="0" collapsed="false">
      <c r="A56" s="7" t="n">
        <v>54</v>
      </c>
      <c r="B56" s="5" t="s">
        <v>338</v>
      </c>
      <c r="C56" s="7" t="n">
        <v>54267.02</v>
      </c>
      <c r="D56" s="5" t="s">
        <v>339</v>
      </c>
      <c r="E56" s="5" t="s">
        <v>340</v>
      </c>
      <c r="F56" s="5" t="s">
        <v>341</v>
      </c>
      <c r="G56" s="5" t="s">
        <v>327</v>
      </c>
      <c r="H56" s="5" t="s">
        <v>342</v>
      </c>
      <c r="I56" s="5" t="s">
        <v>343</v>
      </c>
      <c r="J56" s="5" t="s">
        <v>344</v>
      </c>
    </row>
    <row r="57" s="1" customFormat="true" ht="31.5" hidden="false" customHeight="false" outlineLevel="0" collapsed="false">
      <c r="A57" s="7" t="n">
        <v>55</v>
      </c>
      <c r="B57" s="5" t="s">
        <v>345</v>
      </c>
      <c r="C57" s="7" t="n">
        <v>155830.18</v>
      </c>
      <c r="D57" s="5" t="s">
        <v>68</v>
      </c>
      <c r="E57" s="5" t="s">
        <v>346</v>
      </c>
      <c r="F57" s="5" t="s">
        <v>347</v>
      </c>
      <c r="G57" s="5" t="s">
        <v>327</v>
      </c>
      <c r="H57" s="5" t="s">
        <v>348</v>
      </c>
      <c r="I57" s="5" t="s">
        <v>219</v>
      </c>
      <c r="J57" s="5" t="s">
        <v>349</v>
      </c>
    </row>
    <row r="58" s="1" customFormat="true" ht="63" hidden="false" customHeight="false" outlineLevel="0" collapsed="false">
      <c r="A58" s="7" t="n">
        <v>56</v>
      </c>
      <c r="B58" s="5" t="s">
        <v>350</v>
      </c>
      <c r="C58" s="7" t="n">
        <v>82022.93</v>
      </c>
      <c r="D58" s="5" t="s">
        <v>351</v>
      </c>
      <c r="E58" s="5" t="s">
        <v>352</v>
      </c>
      <c r="F58" s="5" t="s">
        <v>353</v>
      </c>
      <c r="G58" s="5" t="s">
        <v>327</v>
      </c>
      <c r="H58" s="5" t="s">
        <v>354</v>
      </c>
      <c r="I58" s="5" t="s">
        <v>355</v>
      </c>
      <c r="J58" s="5" t="s">
        <v>356</v>
      </c>
    </row>
    <row r="59" s="1" customFormat="true" ht="31.5" hidden="false" customHeight="false" outlineLevel="0" collapsed="false">
      <c r="A59" s="7" t="n">
        <v>57</v>
      </c>
      <c r="B59" s="5" t="s">
        <v>357</v>
      </c>
      <c r="C59" s="7" t="n">
        <v>142871.98</v>
      </c>
      <c r="D59" s="5" t="s">
        <v>358</v>
      </c>
      <c r="E59" s="5" t="s">
        <v>333</v>
      </c>
      <c r="F59" s="5" t="s">
        <v>359</v>
      </c>
      <c r="G59" s="5" t="s">
        <v>327</v>
      </c>
      <c r="H59" s="5" t="s">
        <v>360</v>
      </c>
      <c r="I59" s="5" t="s">
        <v>79</v>
      </c>
      <c r="J59" s="5" t="s">
        <v>80</v>
      </c>
    </row>
    <row r="60" s="1" customFormat="true" ht="31.5" hidden="false" customHeight="false" outlineLevel="0" collapsed="false">
      <c r="A60" s="7" t="n">
        <v>58</v>
      </c>
      <c r="B60" s="5" t="s">
        <v>361</v>
      </c>
      <c r="C60" s="7" t="n">
        <v>17568.26</v>
      </c>
      <c r="D60" s="5" t="s">
        <v>198</v>
      </c>
      <c r="E60" s="5" t="s">
        <v>362</v>
      </c>
      <c r="F60" s="5" t="s">
        <v>363</v>
      </c>
      <c r="G60" s="5" t="s">
        <v>327</v>
      </c>
      <c r="H60" s="5" t="s">
        <v>364</v>
      </c>
      <c r="I60" s="5" t="s">
        <v>365</v>
      </c>
      <c r="J60" s="5" t="s">
        <v>366</v>
      </c>
    </row>
    <row r="61" s="1" customFormat="true" ht="31.5" hidden="false" customHeight="false" outlineLevel="0" collapsed="false">
      <c r="A61" s="7" t="n">
        <v>59</v>
      </c>
      <c r="B61" s="5" t="s">
        <v>367</v>
      </c>
      <c r="C61" s="7" t="n">
        <v>52601.72</v>
      </c>
      <c r="D61" s="5" t="s">
        <v>368</v>
      </c>
      <c r="E61" s="5" t="s">
        <v>327</v>
      </c>
      <c r="F61" s="5" t="s">
        <v>369</v>
      </c>
      <c r="G61" s="5" t="s">
        <v>327</v>
      </c>
      <c r="H61" s="5" t="s">
        <v>370</v>
      </c>
      <c r="I61" s="5" t="s">
        <v>248</v>
      </c>
      <c r="J61" s="5" t="s">
        <v>371</v>
      </c>
    </row>
    <row r="62" s="1" customFormat="true" ht="31.5" hidden="false" customHeight="false" outlineLevel="0" collapsed="false">
      <c r="A62" s="7" t="n">
        <v>60</v>
      </c>
      <c r="B62" s="5" t="s">
        <v>372</v>
      </c>
      <c r="C62" s="7" t="n">
        <v>47059.11</v>
      </c>
      <c r="D62" s="5" t="s">
        <v>82</v>
      </c>
      <c r="E62" s="5" t="s">
        <v>327</v>
      </c>
      <c r="F62" s="5" t="s">
        <v>373</v>
      </c>
      <c r="G62" s="5" t="s">
        <v>327</v>
      </c>
      <c r="H62" s="5" t="s">
        <v>374</v>
      </c>
      <c r="I62" s="5" t="s">
        <v>375</v>
      </c>
      <c r="J62" s="5" t="s">
        <v>376</v>
      </c>
    </row>
    <row r="63" s="1" customFormat="true" ht="47.25" hidden="false" customHeight="false" outlineLevel="0" collapsed="false">
      <c r="A63" s="7" t="n">
        <v>61</v>
      </c>
      <c r="B63" s="5" t="s">
        <v>377</v>
      </c>
      <c r="C63" s="7" t="n">
        <v>60941.12</v>
      </c>
      <c r="D63" s="5" t="s">
        <v>115</v>
      </c>
      <c r="E63" s="5" t="s">
        <v>378</v>
      </c>
      <c r="F63" s="5" t="s">
        <v>379</v>
      </c>
      <c r="G63" s="5" t="s">
        <v>327</v>
      </c>
      <c r="H63" s="5" t="s">
        <v>380</v>
      </c>
      <c r="I63" s="5" t="s">
        <v>381</v>
      </c>
      <c r="J63" s="5" t="s">
        <v>382</v>
      </c>
    </row>
    <row r="64" s="1" customFormat="true" ht="47.25" hidden="false" customHeight="false" outlineLevel="0" collapsed="false">
      <c r="A64" s="7" t="n">
        <v>62</v>
      </c>
      <c r="B64" s="5" t="s">
        <v>383</v>
      </c>
      <c r="C64" s="7" t="n">
        <v>82330.8</v>
      </c>
      <c r="D64" s="5" t="s">
        <v>115</v>
      </c>
      <c r="E64" s="5" t="s">
        <v>378</v>
      </c>
      <c r="F64" s="5" t="s">
        <v>379</v>
      </c>
      <c r="G64" s="5" t="s">
        <v>327</v>
      </c>
      <c r="H64" s="5" t="s">
        <v>384</v>
      </c>
      <c r="I64" s="5" t="s">
        <v>385</v>
      </c>
      <c r="J64" s="5" t="s">
        <v>386</v>
      </c>
    </row>
    <row r="65" s="1" customFormat="true" ht="31.5" hidden="false" customHeight="false" outlineLevel="0" collapsed="false">
      <c r="A65" s="7" t="n">
        <v>63</v>
      </c>
      <c r="B65" s="5" t="s">
        <v>387</v>
      </c>
      <c r="C65" s="7" t="s">
        <v>388</v>
      </c>
      <c r="D65" s="5" t="s">
        <v>368</v>
      </c>
      <c r="E65" s="5" t="s">
        <v>333</v>
      </c>
      <c r="F65" s="5" t="s">
        <v>389</v>
      </c>
      <c r="G65" s="5" t="s">
        <v>327</v>
      </c>
      <c r="H65" s="5" t="s">
        <v>390</v>
      </c>
      <c r="I65" s="5" t="s">
        <v>119</v>
      </c>
      <c r="J65" s="5" t="s">
        <v>391</v>
      </c>
    </row>
    <row r="66" s="1" customFormat="true" ht="47.25" hidden="false" customHeight="false" outlineLevel="0" collapsed="false">
      <c r="A66" s="7" t="n">
        <v>64</v>
      </c>
      <c r="B66" s="5" t="s">
        <v>392</v>
      </c>
      <c r="C66" s="7" t="n">
        <v>94687.21</v>
      </c>
      <c r="D66" s="5" t="s">
        <v>115</v>
      </c>
      <c r="E66" s="5" t="s">
        <v>393</v>
      </c>
      <c r="F66" s="5" t="s">
        <v>394</v>
      </c>
      <c r="G66" s="5" t="s">
        <v>327</v>
      </c>
      <c r="H66" s="5" t="s">
        <v>395</v>
      </c>
      <c r="I66" s="5" t="s">
        <v>396</v>
      </c>
      <c r="J66" s="5" t="s">
        <v>397</v>
      </c>
    </row>
    <row r="67" s="1" customFormat="true" ht="47.25" hidden="false" customHeight="false" outlineLevel="0" collapsed="false">
      <c r="A67" s="7" t="n">
        <v>65</v>
      </c>
      <c r="B67" s="5" t="s">
        <v>398</v>
      </c>
      <c r="C67" s="7" t="n">
        <v>49639.67</v>
      </c>
      <c r="D67" s="5" t="s">
        <v>27</v>
      </c>
      <c r="E67" s="5" t="s">
        <v>279</v>
      </c>
      <c r="F67" s="5" t="s">
        <v>280</v>
      </c>
      <c r="G67" s="5" t="s">
        <v>327</v>
      </c>
      <c r="H67" s="5" t="s">
        <v>399</v>
      </c>
      <c r="I67" s="5" t="s">
        <v>51</v>
      </c>
      <c r="J67" s="5" t="s">
        <v>400</v>
      </c>
    </row>
    <row r="68" s="1" customFormat="true" ht="47.25" hidden="false" customHeight="false" outlineLevel="0" collapsed="false">
      <c r="A68" s="7" t="n">
        <v>66</v>
      </c>
      <c r="B68" s="5" t="s">
        <v>401</v>
      </c>
      <c r="C68" s="7" t="n">
        <v>78172.85</v>
      </c>
      <c r="D68" s="5" t="s">
        <v>27</v>
      </c>
      <c r="E68" s="5" t="s">
        <v>35</v>
      </c>
      <c r="F68" s="5" t="s">
        <v>36</v>
      </c>
      <c r="G68" s="5" t="s">
        <v>327</v>
      </c>
      <c r="H68" s="5" t="s">
        <v>402</v>
      </c>
      <c r="I68" s="5" t="s">
        <v>403</v>
      </c>
      <c r="J68" s="5" t="s">
        <v>404</v>
      </c>
    </row>
    <row r="69" s="1" customFormat="true" ht="31.5" hidden="false" customHeight="false" outlineLevel="0" collapsed="false">
      <c r="A69" s="7" t="n">
        <v>67</v>
      </c>
      <c r="B69" s="5" t="s">
        <v>405</v>
      </c>
      <c r="C69" s="7" t="n">
        <v>31268.38</v>
      </c>
      <c r="D69" s="5" t="s">
        <v>27</v>
      </c>
      <c r="E69" s="5" t="s">
        <v>406</v>
      </c>
      <c r="F69" s="5" t="s">
        <v>407</v>
      </c>
      <c r="G69" s="5" t="s">
        <v>327</v>
      </c>
      <c r="H69" s="5" t="s">
        <v>408</v>
      </c>
      <c r="I69" s="5" t="s">
        <v>51</v>
      </c>
      <c r="J69" s="5" t="s">
        <v>409</v>
      </c>
    </row>
    <row r="70" s="1" customFormat="true" ht="31.5" hidden="false" customHeight="false" outlineLevel="0" collapsed="false">
      <c r="A70" s="7" t="n">
        <v>68</v>
      </c>
      <c r="B70" s="5" t="s">
        <v>410</v>
      </c>
      <c r="C70" s="7" t="n">
        <v>49275.36</v>
      </c>
      <c r="D70" s="5" t="s">
        <v>27</v>
      </c>
      <c r="E70" s="5" t="s">
        <v>411</v>
      </c>
      <c r="F70" s="5" t="s">
        <v>412</v>
      </c>
      <c r="G70" s="5" t="s">
        <v>327</v>
      </c>
      <c r="H70" s="5" t="s">
        <v>413</v>
      </c>
      <c r="I70" s="5" t="s">
        <v>51</v>
      </c>
      <c r="J70" s="5" t="s">
        <v>414</v>
      </c>
    </row>
    <row r="71" s="1" customFormat="true" ht="31.5" hidden="false" customHeight="false" outlineLevel="0" collapsed="false">
      <c r="A71" s="7" t="n">
        <v>69</v>
      </c>
      <c r="B71" s="5" t="s">
        <v>415</v>
      </c>
      <c r="C71" s="7" t="n">
        <v>194458.49</v>
      </c>
      <c r="D71" s="5" t="s">
        <v>416</v>
      </c>
      <c r="E71" s="5" t="s">
        <v>417</v>
      </c>
      <c r="F71" s="5" t="s">
        <v>418</v>
      </c>
      <c r="G71" s="5" t="s">
        <v>327</v>
      </c>
      <c r="H71" s="5" t="s">
        <v>419</v>
      </c>
      <c r="I71" s="5" t="s">
        <v>131</v>
      </c>
      <c r="J71" s="5" t="s">
        <v>132</v>
      </c>
    </row>
    <row r="72" s="1" customFormat="true" ht="31.5" hidden="false" customHeight="false" outlineLevel="0" collapsed="false">
      <c r="A72" s="7" t="n">
        <v>70</v>
      </c>
      <c r="B72" s="5" t="s">
        <v>420</v>
      </c>
      <c r="C72" s="7" t="s">
        <v>421</v>
      </c>
      <c r="D72" s="5" t="s">
        <v>27</v>
      </c>
      <c r="E72" s="5" t="s">
        <v>422</v>
      </c>
      <c r="F72" s="5" t="s">
        <v>423</v>
      </c>
      <c r="G72" s="5" t="s">
        <v>327</v>
      </c>
      <c r="H72" s="5" t="s">
        <v>424</v>
      </c>
      <c r="I72" s="5" t="s">
        <v>425</v>
      </c>
      <c r="J72" s="5" t="s">
        <v>426</v>
      </c>
    </row>
    <row r="73" s="1" customFormat="true" ht="47.25" hidden="false" customHeight="false" outlineLevel="0" collapsed="false">
      <c r="A73" s="7" t="n">
        <v>71</v>
      </c>
      <c r="B73" s="5" t="s">
        <v>427</v>
      </c>
      <c r="C73" s="7" t="n">
        <v>100211.14</v>
      </c>
      <c r="D73" s="5" t="s">
        <v>198</v>
      </c>
      <c r="E73" s="5" t="s">
        <v>428</v>
      </c>
      <c r="F73" s="5" t="s">
        <v>429</v>
      </c>
      <c r="G73" s="5" t="s">
        <v>327</v>
      </c>
      <c r="H73" s="5" t="s">
        <v>430</v>
      </c>
      <c r="I73" s="5" t="s">
        <v>431</v>
      </c>
      <c r="J73" s="5" t="s">
        <v>432</v>
      </c>
    </row>
    <row r="74" s="1" customFormat="true" ht="31.5" hidden="false" customHeight="false" outlineLevel="0" collapsed="false">
      <c r="A74" s="7" t="n">
        <v>72</v>
      </c>
      <c r="B74" s="5" t="s">
        <v>433</v>
      </c>
      <c r="C74" s="7" t="n">
        <v>48969.48</v>
      </c>
      <c r="D74" s="5" t="s">
        <v>198</v>
      </c>
      <c r="E74" s="5" t="s">
        <v>434</v>
      </c>
      <c r="F74" s="5" t="s">
        <v>435</v>
      </c>
      <c r="G74" s="5" t="s">
        <v>327</v>
      </c>
      <c r="H74" s="5" t="s">
        <v>436</v>
      </c>
      <c r="I74" s="5" t="s">
        <v>437</v>
      </c>
      <c r="J74" s="5" t="s">
        <v>438</v>
      </c>
    </row>
    <row r="75" s="1" customFormat="true" ht="31.5" hidden="false" customHeight="false" outlineLevel="0" collapsed="false">
      <c r="A75" s="7" t="n">
        <v>73</v>
      </c>
      <c r="B75" s="5" t="s">
        <v>439</v>
      </c>
      <c r="C75" s="7" t="n">
        <v>32334.85</v>
      </c>
      <c r="D75" s="5" t="s">
        <v>128</v>
      </c>
      <c r="E75" s="5" t="s">
        <v>440</v>
      </c>
      <c r="F75" s="5" t="s">
        <v>441</v>
      </c>
      <c r="G75" s="5" t="s">
        <v>327</v>
      </c>
      <c r="H75" s="5" t="s">
        <v>442</v>
      </c>
      <c r="I75" s="5" t="s">
        <v>443</v>
      </c>
      <c r="J75" s="5" t="s">
        <v>444</v>
      </c>
    </row>
    <row r="76" s="1" customFormat="true" ht="31.5" hidden="false" customHeight="false" outlineLevel="0" collapsed="false">
      <c r="A76" s="7" t="n">
        <v>74</v>
      </c>
      <c r="B76" s="7" t="s">
        <v>445</v>
      </c>
      <c r="C76" s="7" t="n">
        <v>117168.82</v>
      </c>
      <c r="D76" s="5" t="s">
        <v>128</v>
      </c>
      <c r="E76" s="5" t="s">
        <v>446</v>
      </c>
      <c r="F76" s="5" t="s">
        <v>447</v>
      </c>
      <c r="G76" s="5" t="s">
        <v>327</v>
      </c>
      <c r="H76" s="5" t="s">
        <v>448</v>
      </c>
      <c r="I76" s="5" t="s">
        <v>248</v>
      </c>
      <c r="J76" s="5" t="s">
        <v>449</v>
      </c>
    </row>
    <row r="77" s="1" customFormat="true" ht="47.25" hidden="false" customHeight="false" outlineLevel="0" collapsed="false">
      <c r="A77" s="7" t="n">
        <v>75</v>
      </c>
      <c r="B77" s="5" t="s">
        <v>450</v>
      </c>
      <c r="C77" s="7" t="n">
        <v>44527.21</v>
      </c>
      <c r="D77" s="5" t="s">
        <v>311</v>
      </c>
      <c r="E77" s="5" t="s">
        <v>451</v>
      </c>
      <c r="F77" s="5" t="s">
        <v>452</v>
      </c>
      <c r="G77" s="5" t="s">
        <v>327</v>
      </c>
      <c r="H77" s="5" t="s">
        <v>453</v>
      </c>
      <c r="I77" s="5" t="s">
        <v>454</v>
      </c>
      <c r="J77" s="5" t="s">
        <v>455</v>
      </c>
    </row>
    <row r="78" s="1" customFormat="true" ht="47.25" hidden="false" customHeight="false" outlineLevel="0" collapsed="false">
      <c r="A78" s="7" t="n">
        <v>76</v>
      </c>
      <c r="B78" s="5" t="s">
        <v>456</v>
      </c>
      <c r="C78" s="7" t="n">
        <v>366125.24</v>
      </c>
      <c r="D78" s="5" t="s">
        <v>311</v>
      </c>
      <c r="E78" s="5" t="s">
        <v>457</v>
      </c>
      <c r="F78" s="5" t="s">
        <v>458</v>
      </c>
      <c r="G78" s="5" t="s">
        <v>327</v>
      </c>
      <c r="H78" s="5" t="s">
        <v>459</v>
      </c>
      <c r="I78" s="5" t="s">
        <v>248</v>
      </c>
      <c r="J78" s="5" t="s">
        <v>371</v>
      </c>
    </row>
    <row r="79" s="1" customFormat="true" ht="31.5" hidden="false" customHeight="false" outlineLevel="0" collapsed="false">
      <c r="A79" s="7" t="n">
        <v>77</v>
      </c>
      <c r="B79" s="5" t="s">
        <v>460</v>
      </c>
      <c r="C79" s="7" t="n">
        <v>31434.1</v>
      </c>
      <c r="D79" s="5" t="s">
        <v>115</v>
      </c>
      <c r="E79" s="5" t="s">
        <v>461</v>
      </c>
      <c r="F79" s="5" t="s">
        <v>462</v>
      </c>
      <c r="G79" s="5" t="s">
        <v>463</v>
      </c>
      <c r="H79" s="5" t="s">
        <v>464</v>
      </c>
      <c r="I79" s="5" t="s">
        <v>465</v>
      </c>
      <c r="J79" s="5" t="s">
        <v>466</v>
      </c>
    </row>
    <row r="80" s="1" customFormat="true" ht="31.5" hidden="false" customHeight="false" outlineLevel="0" collapsed="false">
      <c r="A80" s="7" t="n">
        <v>78</v>
      </c>
      <c r="B80" s="5" t="s">
        <v>467</v>
      </c>
      <c r="C80" s="7" t="n">
        <v>139584.41</v>
      </c>
      <c r="D80" s="5" t="s">
        <v>115</v>
      </c>
      <c r="E80" s="5" t="s">
        <v>468</v>
      </c>
      <c r="F80" s="5" t="s">
        <v>469</v>
      </c>
      <c r="G80" s="5" t="s">
        <v>463</v>
      </c>
      <c r="H80" s="5" t="s">
        <v>470</v>
      </c>
      <c r="I80" s="5" t="s">
        <v>179</v>
      </c>
      <c r="J80" s="5" t="s">
        <v>471</v>
      </c>
    </row>
    <row r="81" s="1" customFormat="true" ht="31.5" hidden="false" customHeight="false" outlineLevel="0" collapsed="false">
      <c r="A81" s="7" t="n">
        <v>79</v>
      </c>
      <c r="B81" s="5" t="s">
        <v>472</v>
      </c>
      <c r="C81" s="7" t="n">
        <v>42918.34</v>
      </c>
      <c r="D81" s="5" t="s">
        <v>27</v>
      </c>
      <c r="E81" s="5" t="s">
        <v>473</v>
      </c>
      <c r="F81" s="5" t="s">
        <v>474</v>
      </c>
      <c r="G81" s="5" t="s">
        <v>463</v>
      </c>
      <c r="H81" s="5" t="s">
        <v>475</v>
      </c>
      <c r="I81" s="5" t="s">
        <v>476</v>
      </c>
      <c r="J81" s="5" t="s">
        <v>477</v>
      </c>
    </row>
    <row r="82" s="1" customFormat="true" ht="31.5" hidden="false" customHeight="false" outlineLevel="0" collapsed="false">
      <c r="A82" s="7" t="n">
        <v>80</v>
      </c>
      <c r="B82" s="5" t="s">
        <v>478</v>
      </c>
      <c r="C82" s="7" t="n">
        <v>36821.23</v>
      </c>
      <c r="D82" s="5" t="s">
        <v>251</v>
      </c>
      <c r="E82" s="5" t="s">
        <v>479</v>
      </c>
      <c r="F82" s="5" t="s">
        <v>480</v>
      </c>
      <c r="G82" s="5" t="s">
        <v>463</v>
      </c>
      <c r="H82" s="5" t="s">
        <v>481</v>
      </c>
      <c r="I82" s="5" t="s">
        <v>482</v>
      </c>
      <c r="J82" s="5" t="s">
        <v>483</v>
      </c>
    </row>
    <row r="83" s="1" customFormat="true" ht="31.5" hidden="false" customHeight="false" outlineLevel="0" collapsed="false">
      <c r="A83" s="7" t="n">
        <v>81</v>
      </c>
      <c r="B83" s="5" t="s">
        <v>484</v>
      </c>
      <c r="C83" s="7" t="n">
        <v>37623.32</v>
      </c>
      <c r="D83" s="5" t="s">
        <v>27</v>
      </c>
      <c r="E83" s="5" t="s">
        <v>485</v>
      </c>
      <c r="F83" s="5" t="s">
        <v>486</v>
      </c>
      <c r="G83" s="5" t="s">
        <v>463</v>
      </c>
      <c r="H83" s="5" t="s">
        <v>487</v>
      </c>
      <c r="I83" s="5" t="s">
        <v>488</v>
      </c>
      <c r="J83" s="5" t="s">
        <v>489</v>
      </c>
    </row>
    <row r="84" s="1" customFormat="true" ht="31.5" hidden="false" customHeight="false" outlineLevel="0" collapsed="false">
      <c r="A84" s="7" t="n">
        <v>82</v>
      </c>
      <c r="B84" s="5" t="s">
        <v>490</v>
      </c>
      <c r="C84" s="7" t="n">
        <v>66259.6</v>
      </c>
      <c r="D84" s="5" t="s">
        <v>128</v>
      </c>
      <c r="E84" s="5" t="s">
        <v>491</v>
      </c>
      <c r="F84" s="5" t="s">
        <v>492</v>
      </c>
      <c r="G84" s="5" t="s">
        <v>463</v>
      </c>
      <c r="H84" s="5" t="s">
        <v>493</v>
      </c>
      <c r="I84" s="5" t="s">
        <v>179</v>
      </c>
      <c r="J84" s="5" t="s">
        <v>471</v>
      </c>
    </row>
    <row r="85" s="8" customFormat="true" ht="31.5" hidden="false" customHeight="false" outlineLevel="0" collapsed="false">
      <c r="A85" s="7" t="n">
        <v>83</v>
      </c>
      <c r="B85" s="5" t="s">
        <v>494</v>
      </c>
      <c r="C85" s="7" t="n">
        <v>52439.97</v>
      </c>
      <c r="D85" s="5" t="s">
        <v>115</v>
      </c>
      <c r="E85" s="5" t="s">
        <v>491</v>
      </c>
      <c r="F85" s="5" t="s">
        <v>495</v>
      </c>
      <c r="G85" s="5" t="s">
        <v>463</v>
      </c>
      <c r="H85" s="5" t="s">
        <v>496</v>
      </c>
      <c r="I85" s="5" t="s">
        <v>497</v>
      </c>
      <c r="J85" s="5" t="s">
        <v>498</v>
      </c>
      <c r="K85" s="1"/>
      <c r="L85" s="1"/>
      <c r="M85" s="1"/>
      <c r="N85" s="1"/>
      <c r="O85" s="1"/>
    </row>
    <row r="86" s="1" customFormat="true" ht="47.25" hidden="false" customHeight="false" outlineLevel="0" collapsed="false">
      <c r="A86" s="7" t="n">
        <v>84</v>
      </c>
      <c r="B86" s="5" t="s">
        <v>499</v>
      </c>
      <c r="C86" s="7" t="n">
        <v>87488.86</v>
      </c>
      <c r="D86" s="5" t="s">
        <v>358</v>
      </c>
      <c r="E86" s="5" t="s">
        <v>500</v>
      </c>
      <c r="F86" s="5" t="s">
        <v>501</v>
      </c>
      <c r="G86" s="5" t="s">
        <v>463</v>
      </c>
      <c r="H86" s="5" t="s">
        <v>502</v>
      </c>
      <c r="I86" s="5" t="s">
        <v>503</v>
      </c>
      <c r="J86" s="5" t="s">
        <v>504</v>
      </c>
    </row>
    <row r="87" s="1" customFormat="true" ht="31.5" hidden="false" customHeight="false" outlineLevel="0" collapsed="false">
      <c r="A87" s="7" t="n">
        <v>85</v>
      </c>
      <c r="B87" s="5" t="s">
        <v>505</v>
      </c>
      <c r="C87" s="7" t="n">
        <v>22059.09</v>
      </c>
      <c r="D87" s="5" t="s">
        <v>68</v>
      </c>
      <c r="E87" s="5" t="s">
        <v>506</v>
      </c>
      <c r="F87" s="5" t="s">
        <v>507</v>
      </c>
      <c r="G87" s="5" t="s">
        <v>463</v>
      </c>
      <c r="H87" s="5" t="s">
        <v>508</v>
      </c>
      <c r="I87" s="5" t="s">
        <v>465</v>
      </c>
      <c r="J87" s="5" t="s">
        <v>509</v>
      </c>
    </row>
    <row r="88" s="1" customFormat="true" ht="47.25" hidden="false" customHeight="false" outlineLevel="0" collapsed="false">
      <c r="A88" s="7" t="n">
        <v>86</v>
      </c>
      <c r="B88" s="5" t="s">
        <v>510</v>
      </c>
      <c r="C88" s="7" t="n">
        <v>43309.55</v>
      </c>
      <c r="D88" s="5" t="s">
        <v>511</v>
      </c>
      <c r="E88" s="5" t="s">
        <v>512</v>
      </c>
      <c r="F88" s="5" t="s">
        <v>513</v>
      </c>
      <c r="G88" s="5" t="s">
        <v>463</v>
      </c>
      <c r="H88" s="5" t="s">
        <v>514</v>
      </c>
      <c r="I88" s="5" t="s">
        <v>515</v>
      </c>
      <c r="J88" s="5" t="s">
        <v>516</v>
      </c>
    </row>
    <row r="89" s="9" customFormat="true" ht="47.25" hidden="false" customHeight="false" outlineLevel="0" collapsed="false">
      <c r="A89" s="7" t="n">
        <v>87</v>
      </c>
      <c r="B89" s="5" t="s">
        <v>517</v>
      </c>
      <c r="C89" s="7" t="n">
        <v>87392.07</v>
      </c>
      <c r="D89" s="5" t="s">
        <v>311</v>
      </c>
      <c r="E89" s="5" t="s">
        <v>518</v>
      </c>
      <c r="F89" s="5" t="s">
        <v>519</v>
      </c>
      <c r="G89" s="5" t="s">
        <v>463</v>
      </c>
      <c r="H89" s="5" t="s">
        <v>520</v>
      </c>
      <c r="I89" s="5" t="s">
        <v>521</v>
      </c>
      <c r="J89" s="5" t="s">
        <v>522</v>
      </c>
    </row>
    <row r="90" s="9" customFormat="true" ht="47.25" hidden="false" customHeight="false" outlineLevel="0" collapsed="false">
      <c r="A90" s="7" t="n">
        <v>88</v>
      </c>
      <c r="B90" s="5" t="s">
        <v>523</v>
      </c>
      <c r="C90" s="7" t="n">
        <v>370801.24</v>
      </c>
      <c r="D90" s="5" t="s">
        <v>524</v>
      </c>
      <c r="E90" s="5" t="s">
        <v>491</v>
      </c>
      <c r="F90" s="5" t="s">
        <v>525</v>
      </c>
      <c r="G90" s="5" t="s">
        <v>463</v>
      </c>
      <c r="H90" s="5" t="s">
        <v>526</v>
      </c>
      <c r="I90" s="5" t="s">
        <v>476</v>
      </c>
      <c r="J90" s="5" t="s">
        <v>477</v>
      </c>
    </row>
    <row r="91" s="9" customFormat="true" ht="31.5" hidden="false" customHeight="false" outlineLevel="0" collapsed="false">
      <c r="A91" s="7" t="n">
        <v>89</v>
      </c>
      <c r="B91" s="5" t="s">
        <v>527</v>
      </c>
      <c r="C91" s="7" t="n">
        <v>142386.05</v>
      </c>
      <c r="D91" s="5" t="s">
        <v>115</v>
      </c>
      <c r="E91" s="5" t="s">
        <v>528</v>
      </c>
      <c r="F91" s="5" t="s">
        <v>529</v>
      </c>
      <c r="G91" s="5" t="s">
        <v>463</v>
      </c>
      <c r="H91" s="5" t="s">
        <v>530</v>
      </c>
      <c r="I91" s="5" t="s">
        <v>531</v>
      </c>
      <c r="J91" s="5" t="s">
        <v>532</v>
      </c>
    </row>
    <row r="92" s="9" customFormat="true" ht="31.5" hidden="false" customHeight="false" outlineLevel="0" collapsed="false">
      <c r="A92" s="7" t="n">
        <v>90</v>
      </c>
      <c r="B92" s="5" t="s">
        <v>533</v>
      </c>
      <c r="C92" s="7" t="n">
        <v>5233.51</v>
      </c>
      <c r="D92" s="5" t="s">
        <v>27</v>
      </c>
      <c r="E92" s="5" t="s">
        <v>534</v>
      </c>
      <c r="F92" s="5" t="s">
        <v>535</v>
      </c>
      <c r="G92" s="5" t="s">
        <v>536</v>
      </c>
      <c r="H92" s="5" t="s">
        <v>537</v>
      </c>
      <c r="I92" s="5" t="s">
        <v>538</v>
      </c>
      <c r="J92" s="5" t="s">
        <v>539</v>
      </c>
    </row>
    <row r="93" s="9" customFormat="true" ht="31.5" hidden="false" customHeight="false" outlineLevel="0" collapsed="false">
      <c r="A93" s="7" t="n">
        <v>91</v>
      </c>
      <c r="B93" s="5" t="s">
        <v>540</v>
      </c>
      <c r="C93" s="7" t="n">
        <v>59049.87</v>
      </c>
      <c r="D93" s="5" t="s">
        <v>541</v>
      </c>
      <c r="E93" s="5" t="s">
        <v>542</v>
      </c>
      <c r="F93" s="5" t="s">
        <v>543</v>
      </c>
      <c r="G93" s="5" t="s">
        <v>536</v>
      </c>
      <c r="H93" s="5" t="s">
        <v>544</v>
      </c>
      <c r="I93" s="5" t="s">
        <v>545</v>
      </c>
      <c r="J93" s="5" t="s">
        <v>546</v>
      </c>
    </row>
    <row r="94" s="9" customFormat="true" ht="47.25" hidden="false" customHeight="false" outlineLevel="0" collapsed="false">
      <c r="A94" s="7" t="n">
        <v>92</v>
      </c>
      <c r="B94" s="5" t="s">
        <v>547</v>
      </c>
      <c r="C94" s="7" t="n">
        <v>25115.01</v>
      </c>
      <c r="D94" s="5" t="s">
        <v>115</v>
      </c>
      <c r="E94" s="5" t="s">
        <v>548</v>
      </c>
      <c r="F94" s="5" t="s">
        <v>549</v>
      </c>
      <c r="G94" s="5" t="s">
        <v>536</v>
      </c>
      <c r="H94" s="5" t="s">
        <v>550</v>
      </c>
      <c r="I94" s="5" t="s">
        <v>551</v>
      </c>
      <c r="J94" s="5" t="s">
        <v>552</v>
      </c>
    </row>
    <row r="95" s="9" customFormat="true" ht="31.5" hidden="false" customHeight="false" outlineLevel="0" collapsed="false">
      <c r="A95" s="7" t="n">
        <v>93</v>
      </c>
      <c r="B95" s="5" t="s">
        <v>553</v>
      </c>
      <c r="C95" s="7" t="n">
        <v>58950.69</v>
      </c>
      <c r="D95" s="5" t="s">
        <v>210</v>
      </c>
      <c r="E95" s="5" t="s">
        <v>554</v>
      </c>
      <c r="F95" s="5" t="s">
        <v>555</v>
      </c>
      <c r="G95" s="5" t="s">
        <v>536</v>
      </c>
      <c r="H95" s="5" t="s">
        <v>556</v>
      </c>
      <c r="I95" s="5" t="s">
        <v>165</v>
      </c>
      <c r="J95" s="5" t="s">
        <v>557</v>
      </c>
    </row>
    <row r="96" s="9" customFormat="true" ht="31.5" hidden="false" customHeight="false" outlineLevel="0" collapsed="false">
      <c r="A96" s="7" t="n">
        <v>94</v>
      </c>
      <c r="B96" s="5" t="s">
        <v>558</v>
      </c>
      <c r="C96" s="7" t="n">
        <v>46434.96</v>
      </c>
      <c r="D96" s="5" t="s">
        <v>115</v>
      </c>
      <c r="E96" s="5" t="s">
        <v>536</v>
      </c>
      <c r="F96" s="5" t="s">
        <v>559</v>
      </c>
      <c r="G96" s="5" t="s">
        <v>536</v>
      </c>
      <c r="H96" s="5" t="s">
        <v>560</v>
      </c>
      <c r="I96" s="5" t="s">
        <v>248</v>
      </c>
      <c r="J96" s="5" t="s">
        <v>561</v>
      </c>
      <c r="K96" s="1"/>
      <c r="L96" s="1"/>
      <c r="M96" s="1"/>
      <c r="N96" s="1"/>
      <c r="O96" s="1"/>
    </row>
    <row r="97" s="9" customFormat="true" ht="31.5" hidden="false" customHeight="false" outlineLevel="0" collapsed="false">
      <c r="A97" s="7" t="n">
        <v>95</v>
      </c>
      <c r="B97" s="5" t="s">
        <v>562</v>
      </c>
      <c r="C97" s="7" t="n">
        <v>33441.77</v>
      </c>
      <c r="D97" s="5" t="s">
        <v>210</v>
      </c>
      <c r="E97" s="5" t="s">
        <v>563</v>
      </c>
      <c r="F97" s="5" t="s">
        <v>564</v>
      </c>
      <c r="G97" s="5" t="s">
        <v>536</v>
      </c>
      <c r="H97" s="5" t="s">
        <v>565</v>
      </c>
      <c r="I97" s="5" t="s">
        <v>566</v>
      </c>
      <c r="J97" s="5" t="s">
        <v>567</v>
      </c>
    </row>
    <row r="98" s="9" customFormat="true" ht="31.5" hidden="false" customHeight="false" outlineLevel="0" collapsed="false">
      <c r="A98" s="7" t="n">
        <v>96</v>
      </c>
      <c r="B98" s="5" t="s">
        <v>568</v>
      </c>
      <c r="C98" s="7" t="n">
        <v>30763.03</v>
      </c>
      <c r="D98" s="5" t="s">
        <v>27</v>
      </c>
      <c r="E98" s="5" t="s">
        <v>569</v>
      </c>
      <c r="F98" s="5" t="s">
        <v>570</v>
      </c>
      <c r="G98" s="5" t="s">
        <v>536</v>
      </c>
      <c r="H98" s="5" t="s">
        <v>571</v>
      </c>
      <c r="I98" s="5" t="s">
        <v>296</v>
      </c>
      <c r="J98" s="5" t="s">
        <v>572</v>
      </c>
    </row>
    <row r="99" s="9" customFormat="true" ht="31.5" hidden="false" customHeight="false" outlineLevel="0" collapsed="false">
      <c r="A99" s="7" t="n">
        <v>97</v>
      </c>
      <c r="B99" s="5" t="s">
        <v>573</v>
      </c>
      <c r="C99" s="7" t="n">
        <v>138492.25</v>
      </c>
      <c r="D99" s="5" t="s">
        <v>198</v>
      </c>
      <c r="E99" s="5" t="s">
        <v>95</v>
      </c>
      <c r="F99" s="5" t="s">
        <v>574</v>
      </c>
      <c r="G99" s="5" t="s">
        <v>536</v>
      </c>
      <c r="H99" s="5" t="s">
        <v>575</v>
      </c>
      <c r="I99" s="5" t="s">
        <v>576</v>
      </c>
      <c r="J99" s="5" t="s">
        <v>577</v>
      </c>
    </row>
    <row r="100" s="9" customFormat="true" ht="47.25" hidden="false" customHeight="false" outlineLevel="0" collapsed="false">
      <c r="A100" s="7" t="n">
        <v>98</v>
      </c>
      <c r="B100" s="5" t="s">
        <v>578</v>
      </c>
      <c r="C100" s="7" t="n">
        <v>12602.25</v>
      </c>
      <c r="D100" s="5" t="s">
        <v>579</v>
      </c>
      <c r="E100" s="5" t="s">
        <v>580</v>
      </c>
      <c r="F100" s="5" t="s">
        <v>581</v>
      </c>
      <c r="G100" s="5" t="s">
        <v>536</v>
      </c>
      <c r="H100" s="5" t="s">
        <v>582</v>
      </c>
      <c r="I100" s="5" t="s">
        <v>248</v>
      </c>
      <c r="J100" s="5" t="s">
        <v>249</v>
      </c>
    </row>
    <row r="101" s="9" customFormat="true" ht="47.25" hidden="false" customHeight="false" outlineLevel="0" collapsed="false">
      <c r="A101" s="7" t="n">
        <v>99</v>
      </c>
      <c r="B101" s="5" t="s">
        <v>583</v>
      </c>
      <c r="C101" s="7" t="n">
        <v>180954.64</v>
      </c>
      <c r="D101" s="5" t="s">
        <v>205</v>
      </c>
      <c r="E101" s="5" t="s">
        <v>584</v>
      </c>
      <c r="F101" s="5" t="s">
        <v>585</v>
      </c>
      <c r="G101" s="5" t="s">
        <v>536</v>
      </c>
      <c r="H101" s="5" t="s">
        <v>586</v>
      </c>
      <c r="I101" s="5" t="s">
        <v>202</v>
      </c>
      <c r="J101" s="5" t="s">
        <v>587</v>
      </c>
    </row>
    <row r="102" s="9" customFormat="true" ht="31.5" hidden="false" customHeight="false" outlineLevel="0" collapsed="false">
      <c r="A102" s="7" t="n">
        <v>100</v>
      </c>
      <c r="B102" s="5" t="s">
        <v>588</v>
      </c>
      <c r="C102" s="7" t="n">
        <v>121870.35</v>
      </c>
      <c r="D102" s="5" t="s">
        <v>128</v>
      </c>
      <c r="E102" s="5" t="s">
        <v>589</v>
      </c>
      <c r="F102" s="5" t="s">
        <v>590</v>
      </c>
      <c r="G102" s="5" t="s">
        <v>536</v>
      </c>
      <c r="H102" s="5" t="s">
        <v>591</v>
      </c>
      <c r="I102" s="5" t="s">
        <v>248</v>
      </c>
      <c r="J102" s="5" t="s">
        <v>592</v>
      </c>
    </row>
    <row r="103" s="9" customFormat="true" ht="47.25" hidden="false" customHeight="false" outlineLevel="0" collapsed="false">
      <c r="A103" s="7" t="n">
        <v>101</v>
      </c>
      <c r="B103" s="5" t="s">
        <v>593</v>
      </c>
      <c r="C103" s="7" t="n">
        <v>93954</v>
      </c>
      <c r="D103" s="5" t="s">
        <v>12</v>
      </c>
      <c r="E103" s="5" t="s">
        <v>594</v>
      </c>
      <c r="F103" s="5" t="s">
        <v>595</v>
      </c>
      <c r="G103" s="5" t="s">
        <v>596</v>
      </c>
      <c r="H103" s="5" t="s">
        <v>597</v>
      </c>
      <c r="I103" s="5" t="s">
        <v>72</v>
      </c>
      <c r="J103" s="5" t="s">
        <v>598</v>
      </c>
      <c r="K103" s="1"/>
      <c r="L103" s="1"/>
      <c r="M103" s="1"/>
      <c r="N103" s="1"/>
      <c r="O103" s="1"/>
    </row>
    <row r="104" s="9" customFormat="true" ht="47.25" hidden="false" customHeight="false" outlineLevel="0" collapsed="false">
      <c r="A104" s="7" t="n">
        <v>102</v>
      </c>
      <c r="B104" s="5" t="s">
        <v>599</v>
      </c>
      <c r="C104" s="7" t="n">
        <v>55305.68</v>
      </c>
      <c r="D104" s="5" t="s">
        <v>128</v>
      </c>
      <c r="E104" s="5" t="s">
        <v>600</v>
      </c>
      <c r="F104" s="5" t="s">
        <v>601</v>
      </c>
      <c r="G104" s="5" t="s">
        <v>602</v>
      </c>
      <c r="H104" s="5" t="s">
        <v>603</v>
      </c>
      <c r="I104" s="5" t="s">
        <v>488</v>
      </c>
      <c r="J104" s="5" t="s">
        <v>604</v>
      </c>
    </row>
    <row r="105" s="9" customFormat="true" ht="47.25" hidden="false" customHeight="false" outlineLevel="0" collapsed="false">
      <c r="A105" s="7" t="n">
        <v>103</v>
      </c>
      <c r="B105" s="5" t="s">
        <v>605</v>
      </c>
      <c r="C105" s="7" t="n">
        <v>77663.06</v>
      </c>
      <c r="D105" s="5" t="s">
        <v>27</v>
      </c>
      <c r="E105" s="5" t="s">
        <v>600</v>
      </c>
      <c r="F105" s="5" t="s">
        <v>606</v>
      </c>
      <c r="G105" s="5" t="s">
        <v>602</v>
      </c>
      <c r="H105" s="5" t="s">
        <v>607</v>
      </c>
      <c r="I105" s="5" t="s">
        <v>276</v>
      </c>
      <c r="J105" s="5" t="s">
        <v>277</v>
      </c>
    </row>
    <row r="106" s="9" customFormat="true" ht="31.5" hidden="false" customHeight="false" outlineLevel="0" collapsed="false">
      <c r="A106" s="7" t="n">
        <v>104</v>
      </c>
      <c r="B106" s="5" t="s">
        <v>608</v>
      </c>
      <c r="C106" s="7" t="n">
        <v>61330.88</v>
      </c>
      <c r="D106" s="5" t="s">
        <v>54</v>
      </c>
      <c r="E106" s="5" t="s">
        <v>609</v>
      </c>
      <c r="F106" s="5" t="s">
        <v>610</v>
      </c>
      <c r="G106" s="5" t="s">
        <v>602</v>
      </c>
      <c r="H106" s="5" t="s">
        <v>611</v>
      </c>
      <c r="I106" s="5" t="s">
        <v>375</v>
      </c>
      <c r="J106" s="5" t="s">
        <v>612</v>
      </c>
    </row>
    <row r="107" s="9" customFormat="true" ht="47.25" hidden="false" customHeight="false" outlineLevel="0" collapsed="false">
      <c r="A107" s="7" t="n">
        <v>105</v>
      </c>
      <c r="B107" s="5" t="s">
        <v>613</v>
      </c>
      <c r="C107" s="7" t="n">
        <v>96466.98</v>
      </c>
      <c r="D107" s="5" t="s">
        <v>128</v>
      </c>
      <c r="E107" s="5" t="s">
        <v>393</v>
      </c>
      <c r="F107" s="5" t="s">
        <v>614</v>
      </c>
      <c r="G107" s="5" t="s">
        <v>602</v>
      </c>
      <c r="H107" s="5" t="s">
        <v>615</v>
      </c>
      <c r="I107" s="5" t="s">
        <v>616</v>
      </c>
      <c r="J107" s="5" t="s">
        <v>617</v>
      </c>
    </row>
    <row r="108" s="9" customFormat="true" ht="31.5" hidden="false" customHeight="false" outlineLevel="0" collapsed="false">
      <c r="A108" s="7" t="n">
        <v>106</v>
      </c>
      <c r="B108" s="5" t="s">
        <v>618</v>
      </c>
      <c r="C108" s="7" t="n">
        <v>37765.8</v>
      </c>
      <c r="D108" s="5" t="s">
        <v>68</v>
      </c>
      <c r="E108" s="5" t="s">
        <v>619</v>
      </c>
      <c r="F108" s="5" t="s">
        <v>620</v>
      </c>
      <c r="G108" s="5" t="s">
        <v>602</v>
      </c>
      <c r="H108" s="5" t="s">
        <v>621</v>
      </c>
      <c r="I108" s="5" t="s">
        <v>482</v>
      </c>
      <c r="J108" s="5" t="s">
        <v>622</v>
      </c>
    </row>
    <row r="109" s="9" customFormat="true" ht="135" hidden="false" customHeight="true" outlineLevel="0" collapsed="false">
      <c r="A109" s="7" t="n">
        <v>107</v>
      </c>
      <c r="B109" s="5" t="s">
        <v>623</v>
      </c>
      <c r="C109" s="7" t="n">
        <v>131580.7</v>
      </c>
      <c r="D109" s="5" t="s">
        <v>115</v>
      </c>
      <c r="E109" s="5" t="s">
        <v>624</v>
      </c>
      <c r="F109" s="5" t="s">
        <v>625</v>
      </c>
      <c r="G109" s="5" t="s">
        <v>626</v>
      </c>
      <c r="H109" s="5" t="s">
        <v>627</v>
      </c>
      <c r="I109" s="5" t="s">
        <v>628</v>
      </c>
      <c r="J109" s="5" t="s">
        <v>629</v>
      </c>
    </row>
    <row r="110" s="9" customFormat="true" ht="31.5" hidden="false" customHeight="false" outlineLevel="0" collapsed="false">
      <c r="A110" s="7" t="n">
        <v>108</v>
      </c>
      <c r="B110" s="5" t="s">
        <v>630</v>
      </c>
      <c r="C110" s="7" t="n">
        <v>452086.4</v>
      </c>
      <c r="D110" s="5" t="s">
        <v>115</v>
      </c>
      <c r="E110" s="5" t="s">
        <v>631</v>
      </c>
      <c r="F110" s="5" t="s">
        <v>632</v>
      </c>
      <c r="G110" s="5" t="s">
        <v>626</v>
      </c>
      <c r="H110" s="5" t="s">
        <v>633</v>
      </c>
      <c r="I110" s="5" t="s">
        <v>634</v>
      </c>
      <c r="J110" s="5" t="s">
        <v>635</v>
      </c>
    </row>
    <row r="111" s="9" customFormat="true" ht="31.5" hidden="false" customHeight="false" outlineLevel="0" collapsed="false">
      <c r="A111" s="7" t="n">
        <v>109</v>
      </c>
      <c r="B111" s="5" t="s">
        <v>636</v>
      </c>
      <c r="C111" s="7" t="n">
        <v>115022.26</v>
      </c>
      <c r="D111" s="5" t="s">
        <v>47</v>
      </c>
      <c r="E111" s="5" t="s">
        <v>637</v>
      </c>
      <c r="F111" s="5" t="s">
        <v>638</v>
      </c>
      <c r="G111" s="5" t="s">
        <v>626</v>
      </c>
      <c r="H111" s="5" t="s">
        <v>639</v>
      </c>
      <c r="I111" s="5" t="s">
        <v>144</v>
      </c>
      <c r="J111" s="5" t="s">
        <v>145</v>
      </c>
    </row>
    <row r="112" s="9" customFormat="true" ht="31.5" hidden="false" customHeight="false" outlineLevel="0" collapsed="false">
      <c r="A112" s="7" t="n">
        <v>110</v>
      </c>
      <c r="B112" s="5" t="s">
        <v>640</v>
      </c>
      <c r="C112" s="7" t="n">
        <v>12190.43</v>
      </c>
      <c r="D112" s="5" t="s">
        <v>292</v>
      </c>
      <c r="E112" s="5" t="s">
        <v>641</v>
      </c>
      <c r="F112" s="5" t="s">
        <v>642</v>
      </c>
      <c r="G112" s="5" t="s">
        <v>643</v>
      </c>
      <c r="H112" s="5" t="s">
        <v>644</v>
      </c>
      <c r="I112" s="5" t="s">
        <v>645</v>
      </c>
      <c r="J112" s="5" t="s">
        <v>646</v>
      </c>
      <c r="K112" s="1"/>
      <c r="L112" s="1"/>
      <c r="M112" s="1"/>
      <c r="N112" s="1"/>
      <c r="O112" s="1"/>
    </row>
    <row r="113" s="9" customFormat="true" ht="47.25" hidden="false" customHeight="false" outlineLevel="0" collapsed="false">
      <c r="A113" s="7" t="n">
        <v>111</v>
      </c>
      <c r="B113" s="7" t="s">
        <v>647</v>
      </c>
      <c r="C113" s="7" t="n">
        <v>33901.72</v>
      </c>
      <c r="D113" s="5" t="s">
        <v>311</v>
      </c>
      <c r="E113" s="5" t="s">
        <v>648</v>
      </c>
      <c r="F113" s="5" t="s">
        <v>649</v>
      </c>
      <c r="G113" s="5" t="s">
        <v>648</v>
      </c>
      <c r="H113" s="5" t="s">
        <v>650</v>
      </c>
      <c r="I113" s="5" t="s">
        <v>651</v>
      </c>
      <c r="J113" s="5" t="s">
        <v>652</v>
      </c>
    </row>
    <row r="114" s="9" customFormat="true" ht="31.5" hidden="false" customHeight="false" outlineLevel="0" collapsed="false">
      <c r="A114" s="7" t="n">
        <v>112</v>
      </c>
      <c r="B114" s="5" t="s">
        <v>653</v>
      </c>
      <c r="C114" s="7" t="n">
        <v>86651.78</v>
      </c>
      <c r="D114" s="5" t="s">
        <v>115</v>
      </c>
      <c r="E114" s="5" t="s">
        <v>648</v>
      </c>
      <c r="F114" s="5" t="s">
        <v>654</v>
      </c>
      <c r="G114" s="5" t="s">
        <v>648</v>
      </c>
      <c r="H114" s="5" t="s">
        <v>655</v>
      </c>
      <c r="I114" s="5" t="s">
        <v>248</v>
      </c>
      <c r="J114" s="5" t="s">
        <v>449</v>
      </c>
    </row>
    <row r="115" s="9" customFormat="true" ht="31.5" hidden="false" customHeight="false" outlineLevel="0" collapsed="false">
      <c r="A115" s="7" t="n">
        <v>113</v>
      </c>
      <c r="B115" s="7" t="s">
        <v>656</v>
      </c>
      <c r="C115" s="7" t="n">
        <v>23945.76</v>
      </c>
      <c r="D115" s="5" t="s">
        <v>68</v>
      </c>
      <c r="E115" s="5" t="s">
        <v>648</v>
      </c>
      <c r="F115" s="5" t="s">
        <v>657</v>
      </c>
      <c r="G115" s="5" t="s">
        <v>648</v>
      </c>
      <c r="H115" s="5" t="s">
        <v>658</v>
      </c>
      <c r="I115" s="5" t="s">
        <v>659</v>
      </c>
      <c r="J115" s="5" t="s">
        <v>660</v>
      </c>
    </row>
    <row r="116" s="9" customFormat="true" ht="31.5" hidden="false" customHeight="false" outlineLevel="0" collapsed="false">
      <c r="A116" s="7" t="n">
        <v>114</v>
      </c>
      <c r="B116" s="5" t="s">
        <v>661</v>
      </c>
      <c r="C116" s="7" t="n">
        <v>94968</v>
      </c>
      <c r="D116" s="5" t="s">
        <v>128</v>
      </c>
      <c r="E116" s="5" t="s">
        <v>648</v>
      </c>
      <c r="F116" s="5" t="s">
        <v>662</v>
      </c>
      <c r="G116" s="5" t="s">
        <v>648</v>
      </c>
      <c r="H116" s="5" t="s">
        <v>663</v>
      </c>
      <c r="I116" s="5" t="s">
        <v>248</v>
      </c>
      <c r="J116" s="5" t="s">
        <v>664</v>
      </c>
    </row>
    <row r="117" s="9" customFormat="true" ht="31.5" hidden="false" customHeight="false" outlineLevel="0" collapsed="false">
      <c r="A117" s="7" t="n">
        <v>115</v>
      </c>
      <c r="B117" s="7" t="s">
        <v>665</v>
      </c>
      <c r="C117" s="7" t="n">
        <v>98758.13</v>
      </c>
      <c r="D117" s="5" t="s">
        <v>115</v>
      </c>
      <c r="E117" s="5" t="s">
        <v>648</v>
      </c>
      <c r="F117" s="5" t="s">
        <v>666</v>
      </c>
      <c r="G117" s="5" t="s">
        <v>648</v>
      </c>
      <c r="H117" s="5" t="s">
        <v>667</v>
      </c>
      <c r="I117" s="5" t="s">
        <v>248</v>
      </c>
      <c r="J117" s="5" t="s">
        <v>668</v>
      </c>
    </row>
    <row r="118" s="9" customFormat="true" ht="31.5" hidden="false" customHeight="false" outlineLevel="0" collapsed="false">
      <c r="A118" s="7" t="n">
        <v>116</v>
      </c>
      <c r="B118" s="5" t="s">
        <v>669</v>
      </c>
      <c r="C118" s="7" t="n">
        <v>149458.09</v>
      </c>
      <c r="D118" s="5" t="s">
        <v>128</v>
      </c>
      <c r="E118" s="5" t="s">
        <v>648</v>
      </c>
      <c r="F118" s="5" t="s">
        <v>670</v>
      </c>
      <c r="G118" s="5" t="s">
        <v>648</v>
      </c>
      <c r="H118" s="5" t="s">
        <v>671</v>
      </c>
      <c r="I118" s="5" t="s">
        <v>248</v>
      </c>
      <c r="J118" s="5" t="s">
        <v>672</v>
      </c>
    </row>
    <row r="119" s="9" customFormat="true" ht="31.5" hidden="false" customHeight="false" outlineLevel="0" collapsed="false">
      <c r="A119" s="7" t="n">
        <v>117</v>
      </c>
      <c r="B119" s="5" t="s">
        <v>673</v>
      </c>
      <c r="C119" s="7" t="n">
        <v>86229.93</v>
      </c>
      <c r="D119" s="5" t="s">
        <v>128</v>
      </c>
      <c r="E119" s="5" t="s">
        <v>648</v>
      </c>
      <c r="F119" s="5" t="s">
        <v>670</v>
      </c>
      <c r="G119" s="5" t="s">
        <v>648</v>
      </c>
      <c r="H119" s="5" t="s">
        <v>674</v>
      </c>
      <c r="I119" s="5" t="s">
        <v>248</v>
      </c>
      <c r="J119" s="5" t="s">
        <v>672</v>
      </c>
    </row>
    <row r="120" s="1" customFormat="true" ht="31.5" hidden="false" customHeight="false" outlineLevel="0" collapsed="false">
      <c r="A120" s="7" t="n">
        <v>118</v>
      </c>
      <c r="B120" s="5" t="s">
        <v>675</v>
      </c>
      <c r="C120" s="7" t="n">
        <v>138884.43</v>
      </c>
      <c r="D120" s="5" t="s">
        <v>128</v>
      </c>
      <c r="E120" s="5" t="s">
        <v>648</v>
      </c>
      <c r="F120" s="5" t="s">
        <v>670</v>
      </c>
      <c r="G120" s="5" t="s">
        <v>648</v>
      </c>
      <c r="H120" s="5" t="s">
        <v>676</v>
      </c>
      <c r="I120" s="5" t="s">
        <v>248</v>
      </c>
      <c r="J120" s="5" t="s">
        <v>672</v>
      </c>
    </row>
    <row r="121" s="1" customFormat="true" ht="31.5" hidden="false" customHeight="false" outlineLevel="0" collapsed="false">
      <c r="A121" s="7" t="n">
        <v>119</v>
      </c>
      <c r="B121" s="5" t="s">
        <v>677</v>
      </c>
      <c r="C121" s="7" t="n">
        <v>22973.9</v>
      </c>
      <c r="D121" s="5" t="s">
        <v>678</v>
      </c>
      <c r="E121" s="5" t="s">
        <v>679</v>
      </c>
      <c r="F121" s="5" t="s">
        <v>680</v>
      </c>
      <c r="G121" s="5" t="s">
        <v>679</v>
      </c>
      <c r="H121" s="5" t="s">
        <v>681</v>
      </c>
      <c r="I121" s="5" t="s">
        <v>375</v>
      </c>
      <c r="J121" s="5" t="s">
        <v>682</v>
      </c>
    </row>
    <row r="122" s="1" customFormat="true" ht="31.5" hidden="false" customHeight="false" outlineLevel="0" collapsed="false">
      <c r="A122" s="7" t="n">
        <v>120</v>
      </c>
      <c r="B122" s="5" t="s">
        <v>683</v>
      </c>
      <c r="C122" s="7" t="n">
        <v>23795</v>
      </c>
      <c r="D122" s="5" t="s">
        <v>210</v>
      </c>
      <c r="E122" s="5" t="s">
        <v>679</v>
      </c>
      <c r="F122" s="5" t="s">
        <v>684</v>
      </c>
      <c r="G122" s="5" t="s">
        <v>679</v>
      </c>
      <c r="H122" s="5" t="s">
        <v>685</v>
      </c>
      <c r="I122" s="5" t="s">
        <v>248</v>
      </c>
      <c r="J122" s="5" t="s">
        <v>686</v>
      </c>
    </row>
    <row r="123" s="1" customFormat="true" ht="31.5" hidden="false" customHeight="false" outlineLevel="0" collapsed="false">
      <c r="A123" s="7" t="n">
        <v>121</v>
      </c>
      <c r="B123" s="5" t="s">
        <v>687</v>
      </c>
      <c r="C123" s="7" t="n">
        <v>108262.95</v>
      </c>
      <c r="D123" s="5" t="s">
        <v>68</v>
      </c>
      <c r="E123" s="5" t="s">
        <v>679</v>
      </c>
      <c r="F123" s="5" t="s">
        <v>688</v>
      </c>
      <c r="G123" s="5" t="s">
        <v>679</v>
      </c>
      <c r="H123" s="5" t="s">
        <v>689</v>
      </c>
      <c r="I123" s="5" t="s">
        <v>248</v>
      </c>
      <c r="J123" s="5" t="s">
        <v>686</v>
      </c>
    </row>
    <row r="124" s="1" customFormat="true" ht="47.25" hidden="false" customHeight="false" outlineLevel="0" collapsed="false">
      <c r="A124" s="7" t="n">
        <v>122</v>
      </c>
      <c r="B124" s="5" t="s">
        <v>690</v>
      </c>
      <c r="C124" s="7" t="n">
        <v>86260.3</v>
      </c>
      <c r="D124" s="5" t="s">
        <v>311</v>
      </c>
      <c r="E124" s="5" t="s">
        <v>679</v>
      </c>
      <c r="F124" s="5" t="s">
        <v>691</v>
      </c>
      <c r="G124" s="5" t="s">
        <v>679</v>
      </c>
      <c r="H124" s="5" t="s">
        <v>692</v>
      </c>
      <c r="I124" s="5" t="s">
        <v>248</v>
      </c>
      <c r="J124" s="5" t="s">
        <v>693</v>
      </c>
    </row>
    <row r="125" s="1" customFormat="true" ht="31.5" hidden="false" customHeight="false" outlineLevel="0" collapsed="false">
      <c r="A125" s="7" t="n">
        <v>123</v>
      </c>
      <c r="B125" s="5" t="s">
        <v>694</v>
      </c>
      <c r="C125" s="7" t="n">
        <v>88794.01</v>
      </c>
      <c r="D125" s="5" t="s">
        <v>27</v>
      </c>
      <c r="E125" s="5" t="s">
        <v>695</v>
      </c>
      <c r="F125" s="5" t="s">
        <v>696</v>
      </c>
      <c r="G125" s="5" t="s">
        <v>697</v>
      </c>
      <c r="H125" s="5" t="s">
        <v>698</v>
      </c>
      <c r="I125" s="5" t="s">
        <v>699</v>
      </c>
      <c r="J125" s="5" t="s">
        <v>700</v>
      </c>
    </row>
    <row r="126" s="1" customFormat="true" ht="63" hidden="false" customHeight="false" outlineLevel="0" collapsed="false">
      <c r="A126" s="7" t="n">
        <v>124</v>
      </c>
      <c r="B126" s="5" t="s">
        <v>701</v>
      </c>
      <c r="C126" s="7" t="n">
        <v>136529.58</v>
      </c>
      <c r="D126" s="10" t="s">
        <v>702</v>
      </c>
      <c r="E126" s="5" t="s">
        <v>703</v>
      </c>
      <c r="F126" s="5" t="s">
        <v>704</v>
      </c>
      <c r="G126" s="5" t="s">
        <v>697</v>
      </c>
      <c r="H126" s="5" t="s">
        <v>705</v>
      </c>
      <c r="I126" s="5" t="s">
        <v>706</v>
      </c>
      <c r="J126" s="5" t="s">
        <v>707</v>
      </c>
    </row>
    <row r="127" s="1" customFormat="true" ht="31.5" hidden="false" customHeight="false" outlineLevel="0" collapsed="false">
      <c r="A127" s="7" t="n">
        <v>125</v>
      </c>
      <c r="B127" s="5" t="s">
        <v>708</v>
      </c>
      <c r="C127" s="7" t="n">
        <v>6315.17</v>
      </c>
      <c r="D127" s="5" t="s">
        <v>27</v>
      </c>
      <c r="E127" s="5" t="s">
        <v>709</v>
      </c>
      <c r="F127" s="5" t="s">
        <v>710</v>
      </c>
      <c r="G127" s="5" t="s">
        <v>697</v>
      </c>
      <c r="H127" s="5" t="s">
        <v>711</v>
      </c>
      <c r="I127" s="5" t="s">
        <v>158</v>
      </c>
      <c r="J127" s="5" t="s">
        <v>159</v>
      </c>
    </row>
    <row r="128" s="1" customFormat="true" ht="63" hidden="false" customHeight="false" outlineLevel="0" collapsed="false">
      <c r="A128" s="7" t="n">
        <v>126</v>
      </c>
      <c r="B128" s="5" t="s">
        <v>712</v>
      </c>
      <c r="C128" s="7" t="n">
        <v>24636.98</v>
      </c>
      <c r="D128" s="5" t="s">
        <v>198</v>
      </c>
      <c r="E128" s="5" t="s">
        <v>713</v>
      </c>
      <c r="F128" s="5" t="s">
        <v>714</v>
      </c>
      <c r="G128" s="5" t="s">
        <v>715</v>
      </c>
      <c r="H128" s="5" t="s">
        <v>64</v>
      </c>
      <c r="I128" s="5" t="s">
        <v>716</v>
      </c>
      <c r="J128" s="5" t="s">
        <v>717</v>
      </c>
    </row>
    <row r="129" s="1" customFormat="true" ht="31.5" hidden="false" customHeight="false" outlineLevel="0" collapsed="false">
      <c r="A129" s="7" t="n">
        <v>127</v>
      </c>
      <c r="B129" s="5" t="s">
        <v>718</v>
      </c>
      <c r="C129" s="7" t="n">
        <v>121052</v>
      </c>
      <c r="D129" s="5" t="s">
        <v>82</v>
      </c>
      <c r="E129" s="5" t="s">
        <v>719</v>
      </c>
      <c r="F129" s="5" t="s">
        <v>720</v>
      </c>
      <c r="G129" s="5" t="s">
        <v>721</v>
      </c>
      <c r="H129" s="5" t="s">
        <v>722</v>
      </c>
      <c r="I129" s="5" t="s">
        <v>79</v>
      </c>
      <c r="J129" s="5" t="s">
        <v>723</v>
      </c>
    </row>
    <row r="130" s="1" customFormat="true" ht="47.25" hidden="false" customHeight="false" outlineLevel="0" collapsed="false">
      <c r="A130" s="7" t="n">
        <v>128</v>
      </c>
      <c r="B130" s="5" t="s">
        <v>724</v>
      </c>
      <c r="C130" s="7" t="n">
        <v>80769.68</v>
      </c>
      <c r="D130" s="5" t="s">
        <v>311</v>
      </c>
      <c r="E130" s="5" t="s">
        <v>725</v>
      </c>
      <c r="F130" s="5" t="s">
        <v>726</v>
      </c>
      <c r="G130" s="5" t="s">
        <v>721</v>
      </c>
      <c r="H130" s="5" t="s">
        <v>727</v>
      </c>
      <c r="I130" s="5" t="s">
        <v>105</v>
      </c>
      <c r="J130" s="5" t="s">
        <v>728</v>
      </c>
    </row>
    <row r="131" s="1" customFormat="true" ht="47.25" hidden="false" customHeight="false" outlineLevel="0" collapsed="false">
      <c r="A131" s="7" t="n">
        <v>129</v>
      </c>
      <c r="B131" s="5" t="s">
        <v>729</v>
      </c>
      <c r="C131" s="7" t="n">
        <v>50055.42</v>
      </c>
      <c r="D131" s="5" t="s">
        <v>730</v>
      </c>
      <c r="E131" s="5" t="s">
        <v>731</v>
      </c>
      <c r="F131" s="5" t="s">
        <v>732</v>
      </c>
      <c r="G131" s="5" t="s">
        <v>733</v>
      </c>
      <c r="H131" s="5" t="s">
        <v>734</v>
      </c>
      <c r="I131" s="5" t="s">
        <v>329</v>
      </c>
      <c r="J131" s="5" t="s">
        <v>735</v>
      </c>
    </row>
    <row r="132" s="1" customFormat="true" ht="31.5" hidden="false" customHeight="false" outlineLevel="0" collapsed="false">
      <c r="A132" s="7" t="n">
        <v>130</v>
      </c>
      <c r="B132" s="5" t="s">
        <v>736</v>
      </c>
      <c r="C132" s="7" t="n">
        <v>285698.58</v>
      </c>
      <c r="D132" s="5" t="s">
        <v>27</v>
      </c>
      <c r="E132" s="5" t="s">
        <v>737</v>
      </c>
      <c r="F132" s="5" t="s">
        <v>738</v>
      </c>
      <c r="G132" s="5" t="s">
        <v>739</v>
      </c>
      <c r="H132" s="5" t="s">
        <v>740</v>
      </c>
      <c r="I132" s="5" t="s">
        <v>741</v>
      </c>
      <c r="J132" s="5" t="s">
        <v>742</v>
      </c>
    </row>
    <row r="133" s="1" customFormat="true" ht="46.05" hidden="false" customHeight="true" outlineLevel="0" collapsed="false">
      <c r="A133" s="7" t="n">
        <v>131</v>
      </c>
      <c r="B133" s="5" t="s">
        <v>743</v>
      </c>
      <c r="C133" s="7" t="n">
        <v>35894.35</v>
      </c>
      <c r="D133" s="5" t="s">
        <v>368</v>
      </c>
      <c r="E133" s="5" t="s">
        <v>211</v>
      </c>
      <c r="F133" s="5" t="s">
        <v>543</v>
      </c>
      <c r="G133" s="5" t="s">
        <v>744</v>
      </c>
      <c r="H133" s="5" t="s">
        <v>745</v>
      </c>
      <c r="I133" s="5" t="s">
        <v>746</v>
      </c>
      <c r="J133" s="5" t="s">
        <v>747</v>
      </c>
    </row>
    <row r="134" s="1" customFormat="true" ht="31.5" hidden="false" customHeight="false" outlineLevel="0" collapsed="false">
      <c r="A134" s="7" t="n">
        <v>132</v>
      </c>
      <c r="B134" s="5" t="s">
        <v>748</v>
      </c>
      <c r="C134" s="7" t="n">
        <v>47409.73</v>
      </c>
      <c r="D134" s="5" t="s">
        <v>68</v>
      </c>
      <c r="E134" s="5" t="s">
        <v>749</v>
      </c>
      <c r="F134" s="5" t="s">
        <v>750</v>
      </c>
      <c r="G134" s="5" t="s">
        <v>751</v>
      </c>
      <c r="H134" s="5" t="s">
        <v>752</v>
      </c>
      <c r="I134" s="5" t="s">
        <v>753</v>
      </c>
      <c r="J134" s="5" t="s">
        <v>754</v>
      </c>
    </row>
    <row r="135" s="1" customFormat="true" ht="31.5" hidden="false" customHeight="false" outlineLevel="0" collapsed="false">
      <c r="A135" s="7" t="n">
        <v>133</v>
      </c>
      <c r="B135" s="5" t="s">
        <v>755</v>
      </c>
      <c r="C135" s="7" t="n">
        <v>15206.85</v>
      </c>
      <c r="D135" s="5" t="s">
        <v>128</v>
      </c>
      <c r="E135" s="5" t="s">
        <v>756</v>
      </c>
      <c r="F135" s="5" t="s">
        <v>757</v>
      </c>
      <c r="G135" s="5" t="s">
        <v>751</v>
      </c>
      <c r="H135" s="5" t="s">
        <v>758</v>
      </c>
      <c r="I135" s="5" t="s">
        <v>759</v>
      </c>
      <c r="J135" s="5" t="s">
        <v>760</v>
      </c>
    </row>
    <row r="136" s="1" customFormat="true" ht="43.05" hidden="false" customHeight="true" outlineLevel="0" collapsed="false">
      <c r="A136" s="7" t="n">
        <v>134</v>
      </c>
      <c r="B136" s="5" t="s">
        <v>761</v>
      </c>
      <c r="C136" s="7" t="n">
        <v>45795.23</v>
      </c>
      <c r="D136" s="5" t="s">
        <v>762</v>
      </c>
      <c r="E136" s="5" t="s">
        <v>763</v>
      </c>
      <c r="F136" s="5" t="s">
        <v>764</v>
      </c>
      <c r="G136" s="5" t="s">
        <v>765</v>
      </c>
      <c r="H136" s="5" t="s">
        <v>766</v>
      </c>
      <c r="I136" s="5" t="s">
        <v>165</v>
      </c>
      <c r="J136" s="5" t="s">
        <v>767</v>
      </c>
    </row>
    <row r="137" s="1" customFormat="true" ht="31.5" hidden="false" customHeight="false" outlineLevel="0" collapsed="false">
      <c r="A137" s="7" t="n">
        <v>135</v>
      </c>
      <c r="B137" s="5" t="s">
        <v>768</v>
      </c>
      <c r="C137" s="7" t="n">
        <v>154599.28</v>
      </c>
      <c r="D137" s="5" t="s">
        <v>154</v>
      </c>
      <c r="E137" s="5" t="s">
        <v>769</v>
      </c>
      <c r="F137" s="5" t="s">
        <v>770</v>
      </c>
      <c r="G137" s="5" t="s">
        <v>765</v>
      </c>
      <c r="H137" s="5" t="s">
        <v>771</v>
      </c>
      <c r="I137" s="5" t="s">
        <v>72</v>
      </c>
      <c r="J137" s="5" t="s">
        <v>772</v>
      </c>
    </row>
    <row r="138" s="1" customFormat="true" ht="31.5" hidden="false" customHeight="false" outlineLevel="0" collapsed="false">
      <c r="A138" s="7" t="n">
        <v>137</v>
      </c>
      <c r="B138" s="5" t="s">
        <v>773</v>
      </c>
      <c r="C138" s="7" t="n">
        <v>23032.54</v>
      </c>
      <c r="D138" s="5" t="s">
        <v>210</v>
      </c>
      <c r="E138" s="5" t="s">
        <v>774</v>
      </c>
      <c r="F138" s="5" t="s">
        <v>775</v>
      </c>
      <c r="G138" s="5" t="s">
        <v>776</v>
      </c>
      <c r="H138" s="5" t="s">
        <v>777</v>
      </c>
      <c r="I138" s="5" t="s">
        <v>329</v>
      </c>
      <c r="J138" s="5" t="s">
        <v>778</v>
      </c>
    </row>
    <row r="139" s="1" customFormat="true" ht="31.5" hidden="false" customHeight="false" outlineLevel="0" collapsed="false">
      <c r="A139" s="7" t="n">
        <v>136</v>
      </c>
      <c r="B139" s="5" t="s">
        <v>779</v>
      </c>
      <c r="C139" s="7" t="n">
        <v>22677.25</v>
      </c>
      <c r="D139" s="5" t="s">
        <v>210</v>
      </c>
      <c r="E139" s="5" t="s">
        <v>774</v>
      </c>
      <c r="F139" s="5" t="s">
        <v>775</v>
      </c>
      <c r="G139" s="5" t="s">
        <v>776</v>
      </c>
      <c r="H139" s="5" t="s">
        <v>780</v>
      </c>
      <c r="I139" s="5" t="s">
        <v>329</v>
      </c>
      <c r="J139" s="5" t="s">
        <v>778</v>
      </c>
    </row>
    <row r="140" s="1" customFormat="true" ht="31.5" hidden="false" customHeight="false" outlineLevel="0" collapsed="false">
      <c r="A140" s="7" t="n">
        <v>138</v>
      </c>
      <c r="B140" s="5" t="s">
        <v>781</v>
      </c>
      <c r="C140" s="7" t="n">
        <v>12467</v>
      </c>
      <c r="D140" s="5" t="s">
        <v>27</v>
      </c>
      <c r="E140" s="5" t="s">
        <v>782</v>
      </c>
      <c r="F140" s="5" t="s">
        <v>783</v>
      </c>
      <c r="G140" s="5" t="s">
        <v>784</v>
      </c>
      <c r="H140" s="5" t="s">
        <v>785</v>
      </c>
      <c r="I140" s="5" t="s">
        <v>329</v>
      </c>
      <c r="J140" s="5" t="s">
        <v>786</v>
      </c>
    </row>
    <row r="141" s="1" customFormat="true" ht="31.5" hidden="false" customHeight="false" outlineLevel="0" collapsed="false">
      <c r="A141" s="7" t="n">
        <v>139</v>
      </c>
      <c r="B141" s="5" t="s">
        <v>787</v>
      </c>
      <c r="C141" s="7" t="n">
        <v>28190.98</v>
      </c>
      <c r="D141" s="5" t="s">
        <v>128</v>
      </c>
      <c r="E141" s="5" t="s">
        <v>788</v>
      </c>
      <c r="F141" s="5" t="s">
        <v>789</v>
      </c>
      <c r="G141" s="5" t="s">
        <v>784</v>
      </c>
      <c r="H141" s="5" t="s">
        <v>790</v>
      </c>
      <c r="I141" s="5" t="s">
        <v>576</v>
      </c>
      <c r="J141" s="5" t="s">
        <v>791</v>
      </c>
    </row>
    <row r="142" s="1" customFormat="true" ht="53" hidden="false" customHeight="true" outlineLevel="0" collapsed="false">
      <c r="A142" s="7" t="n">
        <v>140</v>
      </c>
      <c r="B142" s="5" t="s">
        <v>792</v>
      </c>
      <c r="C142" s="7" t="n">
        <v>30261.49</v>
      </c>
      <c r="D142" s="5" t="s">
        <v>27</v>
      </c>
      <c r="E142" s="5" t="s">
        <v>793</v>
      </c>
      <c r="F142" s="5" t="s">
        <v>794</v>
      </c>
      <c r="G142" s="5" t="s">
        <v>795</v>
      </c>
      <c r="H142" s="5" t="s">
        <v>796</v>
      </c>
      <c r="I142" s="5" t="s">
        <v>58</v>
      </c>
      <c r="J142" s="5" t="s">
        <v>797</v>
      </c>
    </row>
    <row r="143" s="1" customFormat="true" ht="47.25" hidden="false" customHeight="false" outlineLevel="0" collapsed="false">
      <c r="A143" s="7" t="n">
        <v>141</v>
      </c>
      <c r="B143" s="5" t="s">
        <v>798</v>
      </c>
      <c r="C143" s="7" t="n">
        <v>39693.78</v>
      </c>
      <c r="D143" s="5" t="s">
        <v>27</v>
      </c>
      <c r="E143" s="5" t="s">
        <v>799</v>
      </c>
      <c r="F143" s="5" t="s">
        <v>800</v>
      </c>
      <c r="G143" s="5" t="s">
        <v>795</v>
      </c>
      <c r="H143" s="5" t="s">
        <v>801</v>
      </c>
      <c r="I143" s="5" t="s">
        <v>802</v>
      </c>
      <c r="J143" s="5" t="s">
        <v>342</v>
      </c>
    </row>
    <row r="144" s="1" customFormat="true" ht="31.5" hidden="false" customHeight="false" outlineLevel="0" collapsed="false">
      <c r="A144" s="7" t="n">
        <v>142</v>
      </c>
      <c r="B144" s="5" t="s">
        <v>803</v>
      </c>
      <c r="C144" s="7" t="n">
        <v>87981.55</v>
      </c>
      <c r="D144" s="5" t="s">
        <v>27</v>
      </c>
      <c r="E144" s="5" t="s">
        <v>804</v>
      </c>
      <c r="F144" s="5" t="s">
        <v>805</v>
      </c>
      <c r="G144" s="5" t="s">
        <v>806</v>
      </c>
      <c r="H144" s="5" t="s">
        <v>807</v>
      </c>
      <c r="I144" s="5" t="s">
        <v>808</v>
      </c>
      <c r="J144" s="5" t="s">
        <v>809</v>
      </c>
    </row>
    <row r="145" s="1" customFormat="true" ht="47.25" hidden="false" customHeight="false" outlineLevel="0" collapsed="false">
      <c r="A145" s="7" t="n">
        <v>143</v>
      </c>
      <c r="B145" s="5" t="s">
        <v>810</v>
      </c>
      <c r="C145" s="7" t="n">
        <v>36635.11</v>
      </c>
      <c r="D145" s="5" t="s">
        <v>27</v>
      </c>
      <c r="E145" s="5" t="s">
        <v>811</v>
      </c>
      <c r="F145" s="5" t="s">
        <v>812</v>
      </c>
      <c r="G145" s="5" t="s">
        <v>806</v>
      </c>
      <c r="H145" s="5" t="s">
        <v>813</v>
      </c>
      <c r="I145" s="5" t="s">
        <v>105</v>
      </c>
      <c r="J145" s="5" t="s">
        <v>814</v>
      </c>
    </row>
    <row r="146" s="1" customFormat="true" ht="31.5" hidden="false" customHeight="false" outlineLevel="0" collapsed="false">
      <c r="A146" s="7" t="n">
        <v>144</v>
      </c>
      <c r="B146" s="5" t="s">
        <v>815</v>
      </c>
      <c r="C146" s="7" t="n">
        <v>23369.13</v>
      </c>
      <c r="D146" s="5" t="s">
        <v>27</v>
      </c>
      <c r="E146" s="5" t="s">
        <v>816</v>
      </c>
      <c r="F146" s="5" t="s">
        <v>817</v>
      </c>
      <c r="G146" s="5" t="s">
        <v>818</v>
      </c>
      <c r="H146" s="5" t="s">
        <v>819</v>
      </c>
      <c r="I146" s="5" t="s">
        <v>296</v>
      </c>
      <c r="J146" s="5" t="s">
        <v>820</v>
      </c>
    </row>
    <row r="147" s="1" customFormat="true" ht="63" hidden="false" customHeight="false" outlineLevel="0" collapsed="false">
      <c r="A147" s="7" t="n">
        <v>145</v>
      </c>
      <c r="B147" s="5" t="s">
        <v>821</v>
      </c>
      <c r="C147" s="7" t="n">
        <v>25571.91</v>
      </c>
      <c r="D147" s="5" t="s">
        <v>128</v>
      </c>
      <c r="E147" s="5" t="s">
        <v>822</v>
      </c>
      <c r="F147" s="5" t="s">
        <v>823</v>
      </c>
      <c r="G147" s="5" t="s">
        <v>818</v>
      </c>
      <c r="H147" s="5" t="s">
        <v>824</v>
      </c>
      <c r="I147" s="5" t="s">
        <v>825</v>
      </c>
      <c r="J147" s="5" t="s">
        <v>826</v>
      </c>
    </row>
    <row r="148" s="1" customFormat="true" ht="47.25" hidden="false" customHeight="false" outlineLevel="0" collapsed="false">
      <c r="A148" s="7" t="n">
        <v>146</v>
      </c>
      <c r="B148" s="5" t="s">
        <v>827</v>
      </c>
      <c r="C148" s="7" t="n">
        <v>31999.02</v>
      </c>
      <c r="D148" s="5" t="s">
        <v>154</v>
      </c>
      <c r="E148" s="5" t="s">
        <v>828</v>
      </c>
      <c r="F148" s="5" t="s">
        <v>829</v>
      </c>
      <c r="G148" s="5" t="s">
        <v>830</v>
      </c>
      <c r="H148" s="5" t="s">
        <v>831</v>
      </c>
      <c r="I148" s="5" t="s">
        <v>832</v>
      </c>
      <c r="J148" s="5" t="s">
        <v>833</v>
      </c>
    </row>
    <row r="149" s="1" customFormat="true" ht="31.5" hidden="false" customHeight="false" outlineLevel="0" collapsed="false">
      <c r="A149" s="7" t="n">
        <v>147</v>
      </c>
      <c r="B149" s="5" t="s">
        <v>834</v>
      </c>
      <c r="C149" s="7" t="n">
        <v>25768.35</v>
      </c>
      <c r="D149" s="5" t="s">
        <v>27</v>
      </c>
      <c r="E149" s="5" t="s">
        <v>835</v>
      </c>
      <c r="F149" s="5" t="s">
        <v>836</v>
      </c>
      <c r="G149" s="5" t="s">
        <v>830</v>
      </c>
      <c r="H149" s="5" t="s">
        <v>837</v>
      </c>
      <c r="I149" s="5" t="s">
        <v>171</v>
      </c>
      <c r="J149" s="5" t="s">
        <v>838</v>
      </c>
    </row>
    <row r="150" s="1" customFormat="true" ht="47.25" hidden="false" customHeight="false" outlineLevel="0" collapsed="false">
      <c r="A150" s="7" t="n">
        <v>148</v>
      </c>
      <c r="B150" s="5" t="s">
        <v>839</v>
      </c>
      <c r="C150" s="7" t="n">
        <v>137535.81</v>
      </c>
      <c r="D150" s="5" t="s">
        <v>840</v>
      </c>
      <c r="E150" s="5" t="s">
        <v>841</v>
      </c>
      <c r="F150" s="5" t="s">
        <v>842</v>
      </c>
      <c r="G150" s="5" t="s">
        <v>843</v>
      </c>
      <c r="H150" s="5" t="s">
        <v>844</v>
      </c>
      <c r="I150" s="5" t="s">
        <v>845</v>
      </c>
      <c r="J150" s="5" t="s">
        <v>846</v>
      </c>
    </row>
    <row r="151" s="1" customFormat="true" ht="47.25" hidden="false" customHeight="false" outlineLevel="0" collapsed="false">
      <c r="A151" s="7" t="n">
        <v>149</v>
      </c>
      <c r="B151" s="5" t="s">
        <v>847</v>
      </c>
      <c r="C151" s="7" t="n">
        <v>27314.15</v>
      </c>
      <c r="D151" s="5" t="s">
        <v>128</v>
      </c>
      <c r="E151" s="5" t="s">
        <v>848</v>
      </c>
      <c r="F151" s="5" t="s">
        <v>849</v>
      </c>
      <c r="G151" s="5" t="s">
        <v>850</v>
      </c>
      <c r="H151" s="5" t="s">
        <v>851</v>
      </c>
      <c r="I151" s="5" t="s">
        <v>375</v>
      </c>
      <c r="J151" s="5" t="s">
        <v>852</v>
      </c>
    </row>
    <row r="152" s="1" customFormat="true" ht="31.5" hidden="false" customHeight="false" outlineLevel="0" collapsed="false">
      <c r="A152" s="7" t="n">
        <v>150</v>
      </c>
      <c r="B152" s="5" t="s">
        <v>853</v>
      </c>
      <c r="C152" s="7" t="n">
        <v>38962.21</v>
      </c>
      <c r="D152" s="5" t="s">
        <v>854</v>
      </c>
      <c r="E152" s="5" t="s">
        <v>256</v>
      </c>
      <c r="F152" s="5" t="s">
        <v>855</v>
      </c>
      <c r="G152" s="5" t="s">
        <v>256</v>
      </c>
      <c r="H152" s="5" t="s">
        <v>581</v>
      </c>
      <c r="I152" s="5" t="s">
        <v>248</v>
      </c>
      <c r="J152" s="5" t="s">
        <v>110</v>
      </c>
    </row>
    <row r="153" s="1" customFormat="true" ht="70" hidden="false" customHeight="true" outlineLevel="0" collapsed="false">
      <c r="A153" s="7" t="n">
        <v>151</v>
      </c>
      <c r="B153" s="5" t="s">
        <v>856</v>
      </c>
      <c r="C153" s="7" t="n">
        <v>99768.11</v>
      </c>
      <c r="D153" s="5" t="s">
        <v>128</v>
      </c>
      <c r="E153" s="5" t="s">
        <v>857</v>
      </c>
      <c r="F153" s="5" t="s">
        <v>858</v>
      </c>
      <c r="G153" s="5" t="s">
        <v>859</v>
      </c>
      <c r="H153" s="5" t="s">
        <v>860</v>
      </c>
      <c r="I153" s="5" t="s">
        <v>296</v>
      </c>
      <c r="J153" s="5" t="s">
        <v>861</v>
      </c>
    </row>
    <row r="154" s="1" customFormat="true" ht="87" hidden="false" customHeight="true" outlineLevel="0" collapsed="false">
      <c r="A154" s="7" t="n">
        <v>152</v>
      </c>
      <c r="B154" s="5" t="s">
        <v>862</v>
      </c>
      <c r="C154" s="7" t="n">
        <v>20950.7</v>
      </c>
      <c r="D154" s="5" t="s">
        <v>27</v>
      </c>
      <c r="E154" s="5" t="s">
        <v>863</v>
      </c>
      <c r="F154" s="5" t="s">
        <v>864</v>
      </c>
      <c r="G154" s="5" t="s">
        <v>865</v>
      </c>
      <c r="H154" s="5" t="s">
        <v>866</v>
      </c>
      <c r="I154" s="5" t="s">
        <v>867</v>
      </c>
      <c r="J154" s="5" t="s">
        <v>868</v>
      </c>
    </row>
    <row r="155" s="1" customFormat="true" ht="39" hidden="false" customHeight="true" outlineLevel="0" collapsed="false">
      <c r="A155" s="7" t="n">
        <v>153</v>
      </c>
      <c r="B155" s="5" t="s">
        <v>869</v>
      </c>
      <c r="C155" s="7" t="n">
        <v>70573.02</v>
      </c>
      <c r="D155" s="5" t="s">
        <v>128</v>
      </c>
      <c r="E155" s="5" t="s">
        <v>609</v>
      </c>
      <c r="F155" s="5" t="s">
        <v>870</v>
      </c>
      <c r="G155" s="5" t="s">
        <v>871</v>
      </c>
      <c r="H155" s="5" t="s">
        <v>872</v>
      </c>
      <c r="I155" s="5" t="s">
        <v>375</v>
      </c>
      <c r="J155" s="5" t="s">
        <v>612</v>
      </c>
    </row>
    <row r="156" s="1" customFormat="true" ht="47.25" hidden="false" customHeight="false" outlineLevel="0" collapsed="false">
      <c r="A156" s="7" t="n">
        <v>154</v>
      </c>
      <c r="B156" s="5" t="s">
        <v>873</v>
      </c>
      <c r="C156" s="7" t="n">
        <v>69375.2</v>
      </c>
      <c r="D156" s="5" t="s">
        <v>115</v>
      </c>
      <c r="E156" s="5" t="s">
        <v>168</v>
      </c>
      <c r="F156" s="5" t="s">
        <v>874</v>
      </c>
      <c r="G156" s="10" t="s">
        <v>875</v>
      </c>
      <c r="H156" s="5" t="s">
        <v>876</v>
      </c>
      <c r="I156" s="5" t="s">
        <v>296</v>
      </c>
      <c r="J156" s="5" t="s">
        <v>877</v>
      </c>
    </row>
    <row r="157" s="1" customFormat="true" ht="31.5" hidden="false" customHeight="false" outlineLevel="0" collapsed="false">
      <c r="A157" s="7" t="n">
        <v>155</v>
      </c>
      <c r="B157" s="5" t="s">
        <v>878</v>
      </c>
      <c r="C157" s="7" t="n">
        <v>12954.46</v>
      </c>
      <c r="D157" s="5" t="s">
        <v>27</v>
      </c>
      <c r="E157" s="5" t="s">
        <v>879</v>
      </c>
      <c r="F157" s="5" t="s">
        <v>880</v>
      </c>
      <c r="G157" s="5" t="s">
        <v>881</v>
      </c>
      <c r="H157" s="5" t="s">
        <v>882</v>
      </c>
      <c r="I157" s="5" t="s">
        <v>883</v>
      </c>
      <c r="J157" s="5" t="s">
        <v>884</v>
      </c>
    </row>
    <row r="158" s="11" customFormat="true" ht="31.5" hidden="false" customHeight="false" outlineLevel="0" collapsed="false">
      <c r="A158" s="7" t="n">
        <v>156</v>
      </c>
      <c r="B158" s="5" t="s">
        <v>885</v>
      </c>
      <c r="C158" s="7" t="n">
        <v>91534.66</v>
      </c>
      <c r="D158" s="5" t="s">
        <v>68</v>
      </c>
      <c r="E158" s="5" t="s">
        <v>886</v>
      </c>
      <c r="F158" s="5" t="s">
        <v>887</v>
      </c>
      <c r="G158" s="5" t="s">
        <v>888</v>
      </c>
      <c r="H158" s="5" t="s">
        <v>889</v>
      </c>
      <c r="I158" s="5" t="s">
        <v>105</v>
      </c>
      <c r="J158" s="5" t="s">
        <v>106</v>
      </c>
    </row>
    <row r="159" s="1" customFormat="true" ht="31.5" hidden="false" customHeight="false" outlineLevel="0" collapsed="false">
      <c r="A159" s="7" t="n">
        <v>157</v>
      </c>
      <c r="B159" s="5" t="s">
        <v>890</v>
      </c>
      <c r="C159" s="7" t="n">
        <v>125244.96</v>
      </c>
      <c r="D159" s="5" t="s">
        <v>358</v>
      </c>
      <c r="E159" s="5" t="s">
        <v>788</v>
      </c>
      <c r="F159" s="5" t="s">
        <v>891</v>
      </c>
      <c r="G159" s="5" t="s">
        <v>892</v>
      </c>
      <c r="H159" s="5" t="s">
        <v>893</v>
      </c>
      <c r="I159" s="5" t="s">
        <v>894</v>
      </c>
      <c r="J159" s="5" t="s">
        <v>895</v>
      </c>
    </row>
    <row r="160" s="1" customFormat="true" ht="47.25" hidden="false" customHeight="false" outlineLevel="0" collapsed="false">
      <c r="A160" s="7" t="n">
        <v>158</v>
      </c>
      <c r="B160" s="5" t="s">
        <v>896</v>
      </c>
      <c r="C160" s="7" t="n">
        <v>39829.33</v>
      </c>
      <c r="D160" s="5" t="s">
        <v>68</v>
      </c>
      <c r="E160" s="5" t="s">
        <v>897</v>
      </c>
      <c r="F160" s="5" t="s">
        <v>898</v>
      </c>
      <c r="G160" s="5" t="s">
        <v>899</v>
      </c>
      <c r="H160" s="5" t="s">
        <v>900</v>
      </c>
      <c r="I160" s="5" t="s">
        <v>901</v>
      </c>
      <c r="J160" s="5" t="s">
        <v>902</v>
      </c>
    </row>
    <row r="161" s="11" customFormat="true" ht="34.5" hidden="false" customHeight="true" outlineLevel="0" collapsed="false">
      <c r="A161" s="7" t="n">
        <v>159</v>
      </c>
      <c r="B161" s="5" t="s">
        <v>903</v>
      </c>
      <c r="C161" s="7" t="n">
        <v>52451.68</v>
      </c>
      <c r="D161" s="5" t="s">
        <v>82</v>
      </c>
      <c r="E161" s="5" t="s">
        <v>904</v>
      </c>
      <c r="F161" s="5" t="s">
        <v>905</v>
      </c>
      <c r="G161" s="5" t="s">
        <v>906</v>
      </c>
      <c r="H161" s="5" t="s">
        <v>907</v>
      </c>
      <c r="I161" s="5" t="s">
        <v>576</v>
      </c>
      <c r="J161" s="5" t="s">
        <v>908</v>
      </c>
    </row>
    <row r="162" s="1" customFormat="true" ht="54" hidden="false" customHeight="true" outlineLevel="0" collapsed="false">
      <c r="A162" s="7" t="n">
        <v>160</v>
      </c>
      <c r="B162" s="5" t="s">
        <v>909</v>
      </c>
      <c r="C162" s="7" t="n">
        <v>39366.26</v>
      </c>
      <c r="D162" s="5" t="s">
        <v>68</v>
      </c>
      <c r="E162" s="5" t="s">
        <v>910</v>
      </c>
      <c r="F162" s="5" t="s">
        <v>911</v>
      </c>
      <c r="G162" s="5" t="s">
        <v>912</v>
      </c>
      <c r="H162" s="5" t="s">
        <v>913</v>
      </c>
      <c r="I162" s="5" t="s">
        <v>914</v>
      </c>
      <c r="J162" s="5" t="s">
        <v>915</v>
      </c>
    </row>
    <row r="163" s="1" customFormat="true" ht="31.5" hidden="false" customHeight="false" outlineLevel="0" collapsed="false">
      <c r="A163" s="7" t="n">
        <v>161</v>
      </c>
      <c r="B163" s="5" t="s">
        <v>916</v>
      </c>
      <c r="C163" s="7" t="n">
        <v>42599.15</v>
      </c>
      <c r="D163" s="5" t="s">
        <v>27</v>
      </c>
      <c r="E163" s="5" t="s">
        <v>917</v>
      </c>
      <c r="F163" s="5" t="s">
        <v>918</v>
      </c>
      <c r="G163" s="5" t="s">
        <v>919</v>
      </c>
      <c r="H163" s="5" t="s">
        <v>920</v>
      </c>
      <c r="I163" s="5" t="s">
        <v>921</v>
      </c>
      <c r="J163" s="5" t="s">
        <v>922</v>
      </c>
    </row>
    <row r="164" s="1" customFormat="true" ht="31.5" hidden="false" customHeight="false" outlineLevel="0" collapsed="false">
      <c r="A164" s="7" t="n">
        <v>162</v>
      </c>
      <c r="B164" s="5" t="s">
        <v>923</v>
      </c>
      <c r="C164" s="7" t="n">
        <v>29045.1</v>
      </c>
      <c r="D164" s="5" t="s">
        <v>68</v>
      </c>
      <c r="E164" s="5" t="s">
        <v>924</v>
      </c>
      <c r="F164" s="5" t="s">
        <v>925</v>
      </c>
      <c r="G164" s="5" t="s">
        <v>926</v>
      </c>
      <c r="H164" s="5" t="s">
        <v>927</v>
      </c>
      <c r="I164" s="5" t="s">
        <v>296</v>
      </c>
      <c r="J164" s="5" t="s">
        <v>928</v>
      </c>
    </row>
    <row r="165" s="1" customFormat="true" ht="47.25" hidden="false" customHeight="false" outlineLevel="0" collapsed="false">
      <c r="A165" s="7" t="n">
        <v>163</v>
      </c>
      <c r="B165" s="5" t="s">
        <v>929</v>
      </c>
      <c r="C165" s="7" t="n">
        <v>11540.15</v>
      </c>
      <c r="D165" s="5" t="s">
        <v>27</v>
      </c>
      <c r="E165" s="5" t="s">
        <v>930</v>
      </c>
      <c r="F165" s="5" t="s">
        <v>931</v>
      </c>
      <c r="G165" s="5" t="s">
        <v>515</v>
      </c>
      <c r="H165" s="5" t="s">
        <v>932</v>
      </c>
      <c r="I165" s="5" t="s">
        <v>265</v>
      </c>
      <c r="J165" s="5" t="s">
        <v>933</v>
      </c>
    </row>
    <row r="166" s="1" customFormat="true" ht="47.25" hidden="false" customHeight="false" outlineLevel="0" collapsed="false">
      <c r="A166" s="7" t="n">
        <v>164</v>
      </c>
      <c r="B166" s="5" t="s">
        <v>934</v>
      </c>
      <c r="C166" s="7" t="n">
        <v>22919.58</v>
      </c>
      <c r="D166" s="5" t="s">
        <v>27</v>
      </c>
      <c r="E166" s="5" t="s">
        <v>935</v>
      </c>
      <c r="F166" s="5" t="s">
        <v>936</v>
      </c>
      <c r="G166" s="5" t="s">
        <v>937</v>
      </c>
      <c r="H166" s="5" t="s">
        <v>938</v>
      </c>
      <c r="I166" s="5" t="s">
        <v>939</v>
      </c>
      <c r="J166" s="5" t="s">
        <v>504</v>
      </c>
    </row>
    <row r="167" s="1" customFormat="true" ht="47.25" hidden="false" customHeight="false" outlineLevel="0" collapsed="false">
      <c r="A167" s="7" t="n">
        <v>165</v>
      </c>
      <c r="B167" s="5" t="s">
        <v>940</v>
      </c>
      <c r="C167" s="7" t="n">
        <v>21628</v>
      </c>
      <c r="D167" s="5" t="s">
        <v>27</v>
      </c>
      <c r="E167" s="5" t="s">
        <v>941</v>
      </c>
      <c r="F167" s="5" t="s">
        <v>942</v>
      </c>
      <c r="G167" s="5" t="s">
        <v>943</v>
      </c>
      <c r="H167" s="5" t="s">
        <v>944</v>
      </c>
      <c r="I167" s="5" t="s">
        <v>832</v>
      </c>
      <c r="J167" s="5" t="s">
        <v>945</v>
      </c>
    </row>
    <row r="168" s="1" customFormat="true" ht="47.25" hidden="false" customHeight="false" outlineLevel="0" collapsed="false">
      <c r="A168" s="7" t="n">
        <v>166</v>
      </c>
      <c r="B168" s="5" t="s">
        <v>946</v>
      </c>
      <c r="C168" s="7" t="n">
        <v>91720</v>
      </c>
      <c r="D168" s="5" t="s">
        <v>27</v>
      </c>
      <c r="E168" s="5" t="s">
        <v>947</v>
      </c>
      <c r="F168" s="5" t="s">
        <v>948</v>
      </c>
      <c r="G168" s="5" t="s">
        <v>949</v>
      </c>
      <c r="H168" s="5" t="s">
        <v>950</v>
      </c>
      <c r="I168" s="5" t="s">
        <v>425</v>
      </c>
      <c r="J168" s="5" t="s">
        <v>426</v>
      </c>
    </row>
    <row r="169" s="1" customFormat="true" ht="47.25" hidden="false" customHeight="false" outlineLevel="0" collapsed="false">
      <c r="A169" s="7" t="n">
        <v>167</v>
      </c>
      <c r="B169" s="5" t="s">
        <v>951</v>
      </c>
      <c r="C169" s="7" t="n">
        <v>14000</v>
      </c>
      <c r="D169" s="5" t="s">
        <v>128</v>
      </c>
      <c r="E169" s="5" t="s">
        <v>952</v>
      </c>
      <c r="F169" s="5" t="s">
        <v>953</v>
      </c>
      <c r="G169" s="5" t="s">
        <v>954</v>
      </c>
      <c r="H169" s="5" t="s">
        <v>955</v>
      </c>
      <c r="I169" s="5" t="s">
        <v>956</v>
      </c>
      <c r="J169" s="5" t="s">
        <v>957</v>
      </c>
    </row>
    <row r="170" s="1" customFormat="true" ht="47.25" hidden="false" customHeight="false" outlineLevel="0" collapsed="false">
      <c r="A170" s="7" t="n">
        <v>168</v>
      </c>
      <c r="B170" s="5" t="s">
        <v>958</v>
      </c>
      <c r="C170" s="7" t="n">
        <v>71912.33</v>
      </c>
      <c r="D170" s="5" t="s">
        <v>68</v>
      </c>
      <c r="E170" s="5" t="s">
        <v>959</v>
      </c>
      <c r="F170" s="5" t="s">
        <v>960</v>
      </c>
      <c r="G170" s="5" t="s">
        <v>961</v>
      </c>
      <c r="H170" s="5" t="s">
        <v>962</v>
      </c>
      <c r="I170" s="5" t="s">
        <v>963</v>
      </c>
      <c r="J170" s="5" t="s">
        <v>964</v>
      </c>
    </row>
    <row r="171" s="1" customFormat="true" ht="47.25" hidden="false" customHeight="false" outlineLevel="0" collapsed="false">
      <c r="A171" s="7" t="n">
        <v>169</v>
      </c>
      <c r="B171" s="5" t="s">
        <v>965</v>
      </c>
      <c r="C171" s="7" t="n">
        <v>102669.67</v>
      </c>
      <c r="D171" s="5" t="s">
        <v>966</v>
      </c>
      <c r="E171" s="5" t="s">
        <v>967</v>
      </c>
      <c r="F171" s="5" t="s">
        <v>968</v>
      </c>
      <c r="G171" s="5" t="s">
        <v>969</v>
      </c>
      <c r="H171" s="5" t="s">
        <v>970</v>
      </c>
      <c r="I171" s="5" t="s">
        <v>971</v>
      </c>
      <c r="J171" s="5" t="s">
        <v>972</v>
      </c>
    </row>
    <row r="172" s="1" customFormat="true" ht="47.25" hidden="false" customHeight="false" outlineLevel="0" collapsed="false">
      <c r="A172" s="7" t="n">
        <v>170</v>
      </c>
      <c r="B172" s="5" t="s">
        <v>973</v>
      </c>
      <c r="C172" s="7" t="n">
        <v>163256.76</v>
      </c>
      <c r="D172" s="5" t="s">
        <v>54</v>
      </c>
      <c r="E172" s="5" t="s">
        <v>974</v>
      </c>
      <c r="F172" s="5" t="s">
        <v>975</v>
      </c>
      <c r="G172" s="5" t="s">
        <v>976</v>
      </c>
      <c r="H172" s="5" t="s">
        <v>977</v>
      </c>
      <c r="I172" s="5" t="s">
        <v>219</v>
      </c>
      <c r="J172" s="5" t="s">
        <v>978</v>
      </c>
    </row>
    <row r="173" s="1" customFormat="true" ht="31.5" hidden="false" customHeight="false" outlineLevel="0" collapsed="false">
      <c r="A173" s="7" t="n">
        <v>171</v>
      </c>
      <c r="B173" s="5" t="s">
        <v>979</v>
      </c>
      <c r="C173" s="7" t="n">
        <v>125842.92</v>
      </c>
      <c r="D173" s="5" t="s">
        <v>115</v>
      </c>
      <c r="E173" s="5" t="s">
        <v>980</v>
      </c>
      <c r="F173" s="5" t="s">
        <v>981</v>
      </c>
      <c r="G173" s="5" t="s">
        <v>982</v>
      </c>
      <c r="H173" s="5" t="s">
        <v>983</v>
      </c>
      <c r="I173" s="5" t="s">
        <v>984</v>
      </c>
      <c r="J173" s="5" t="s">
        <v>985</v>
      </c>
    </row>
    <row r="174" s="1" customFormat="true" ht="47.25" hidden="false" customHeight="false" outlineLevel="0" collapsed="false">
      <c r="A174" s="7" t="n">
        <v>172</v>
      </c>
      <c r="B174" s="5" t="s">
        <v>986</v>
      </c>
      <c r="C174" s="7" t="n">
        <v>58625.68</v>
      </c>
      <c r="D174" s="5" t="s">
        <v>987</v>
      </c>
      <c r="E174" s="5" t="s">
        <v>988</v>
      </c>
      <c r="F174" s="5" t="s">
        <v>989</v>
      </c>
      <c r="G174" s="5" t="s">
        <v>990</v>
      </c>
      <c r="H174" s="5" t="s">
        <v>991</v>
      </c>
      <c r="I174" s="5" t="s">
        <v>992</v>
      </c>
      <c r="J174" s="5" t="s">
        <v>993</v>
      </c>
    </row>
    <row r="175" s="1" customFormat="true" ht="31.5" hidden="false" customHeight="false" outlineLevel="0" collapsed="false">
      <c r="A175" s="7" t="n">
        <v>173</v>
      </c>
      <c r="B175" s="5" t="s">
        <v>994</v>
      </c>
      <c r="C175" s="7" t="n">
        <v>54852.8</v>
      </c>
      <c r="D175" s="5" t="s">
        <v>115</v>
      </c>
      <c r="E175" s="5" t="s">
        <v>995</v>
      </c>
      <c r="F175" s="5" t="s">
        <v>842</v>
      </c>
      <c r="G175" s="5" t="s">
        <v>996</v>
      </c>
      <c r="H175" s="5" t="s">
        <v>997</v>
      </c>
      <c r="I175" s="5" t="s">
        <v>845</v>
      </c>
      <c r="J175" s="5" t="s">
        <v>846</v>
      </c>
    </row>
    <row r="176" s="1" customFormat="true" ht="45" hidden="false" customHeight="true" outlineLevel="0" collapsed="false">
      <c r="A176" s="7" t="n">
        <v>174</v>
      </c>
      <c r="B176" s="5" t="s">
        <v>998</v>
      </c>
      <c r="C176" s="7" t="n">
        <v>5391.27</v>
      </c>
      <c r="D176" s="5" t="s">
        <v>210</v>
      </c>
      <c r="E176" s="5" t="s">
        <v>999</v>
      </c>
      <c r="F176" s="5" t="s">
        <v>1000</v>
      </c>
      <c r="G176" s="5" t="s">
        <v>1001</v>
      </c>
      <c r="H176" s="5" t="s">
        <v>1002</v>
      </c>
      <c r="I176" s="5" t="s">
        <v>165</v>
      </c>
      <c r="J176" s="5" t="s">
        <v>1003</v>
      </c>
    </row>
    <row r="177" s="1" customFormat="true" ht="47.25" hidden="false" customHeight="false" outlineLevel="0" collapsed="false">
      <c r="A177" s="7" t="n">
        <v>175</v>
      </c>
      <c r="B177" s="5" t="s">
        <v>1004</v>
      </c>
      <c r="C177" s="7" t="n">
        <v>140330.33</v>
      </c>
      <c r="D177" s="5" t="s">
        <v>210</v>
      </c>
      <c r="E177" s="5" t="s">
        <v>1005</v>
      </c>
      <c r="F177" s="5" t="s">
        <v>1006</v>
      </c>
      <c r="G177" s="5" t="s">
        <v>1007</v>
      </c>
      <c r="H177" s="5" t="s">
        <v>1008</v>
      </c>
      <c r="I177" s="5" t="s">
        <v>497</v>
      </c>
      <c r="J177" s="5" t="s">
        <v>1009</v>
      </c>
    </row>
    <row r="178" s="1" customFormat="true" ht="31.5" hidden="false" customHeight="false" outlineLevel="0" collapsed="false">
      <c r="A178" s="7" t="n">
        <v>176</v>
      </c>
      <c r="B178" s="5" t="s">
        <v>1010</v>
      </c>
      <c r="C178" s="7" t="n">
        <v>32001.76</v>
      </c>
      <c r="D178" s="5" t="s">
        <v>205</v>
      </c>
      <c r="E178" s="5" t="s">
        <v>1011</v>
      </c>
      <c r="F178" s="5" t="s">
        <v>1012</v>
      </c>
      <c r="G178" s="5" t="s">
        <v>1013</v>
      </c>
      <c r="H178" s="5" t="s">
        <v>1014</v>
      </c>
      <c r="I178" s="5" t="s">
        <v>51</v>
      </c>
      <c r="J178" s="5" t="s">
        <v>1015</v>
      </c>
    </row>
    <row r="179" s="1" customFormat="true" ht="47.25" hidden="false" customHeight="false" outlineLevel="0" collapsed="false">
      <c r="A179" s="7" t="n">
        <v>177</v>
      </c>
      <c r="B179" s="5" t="s">
        <v>1016</v>
      </c>
      <c r="C179" s="7" t="n">
        <v>51374.74</v>
      </c>
      <c r="D179" s="5" t="s">
        <v>128</v>
      </c>
      <c r="E179" s="5" t="s">
        <v>1017</v>
      </c>
      <c r="F179" s="5" t="s">
        <v>1018</v>
      </c>
      <c r="G179" s="5" t="s">
        <v>1019</v>
      </c>
      <c r="H179" s="5" t="s">
        <v>1020</v>
      </c>
      <c r="I179" s="5" t="s">
        <v>1021</v>
      </c>
      <c r="J179" s="5" t="s">
        <v>1022</v>
      </c>
    </row>
    <row r="180" s="1" customFormat="true" ht="31.5" hidden="false" customHeight="false" outlineLevel="0" collapsed="false">
      <c r="A180" s="7" t="n">
        <v>178</v>
      </c>
      <c r="B180" s="5" t="s">
        <v>1023</v>
      </c>
      <c r="C180" s="7" t="n">
        <v>91057.25</v>
      </c>
      <c r="D180" s="5" t="s">
        <v>68</v>
      </c>
      <c r="E180" s="5" t="s">
        <v>1024</v>
      </c>
      <c r="F180" s="5" t="s">
        <v>1025</v>
      </c>
      <c r="G180" s="5" t="s">
        <v>1026</v>
      </c>
      <c r="H180" s="5" t="s">
        <v>1027</v>
      </c>
      <c r="I180" s="5" t="s">
        <v>17</v>
      </c>
      <c r="J180" s="5" t="s">
        <v>1028</v>
      </c>
    </row>
    <row r="181" s="1" customFormat="true" ht="47.25" hidden="false" customHeight="false" outlineLevel="0" collapsed="false">
      <c r="A181" s="7" t="n">
        <v>179</v>
      </c>
      <c r="B181" s="5" t="s">
        <v>1029</v>
      </c>
      <c r="C181" s="7" t="n">
        <v>43728.17</v>
      </c>
      <c r="D181" s="5" t="s">
        <v>68</v>
      </c>
      <c r="E181" s="5" t="s">
        <v>1030</v>
      </c>
      <c r="F181" s="5" t="s">
        <v>1031</v>
      </c>
      <c r="G181" s="5" t="s">
        <v>1030</v>
      </c>
      <c r="H181" s="5" t="s">
        <v>1032</v>
      </c>
      <c r="I181" s="5" t="s">
        <v>971</v>
      </c>
      <c r="J181" s="5" t="s">
        <v>972</v>
      </c>
    </row>
    <row r="182" s="1" customFormat="true" ht="31.5" hidden="false" customHeight="false" outlineLevel="0" collapsed="false">
      <c r="A182" s="7" t="n">
        <v>180</v>
      </c>
      <c r="B182" s="5" t="s">
        <v>1033</v>
      </c>
      <c r="C182" s="7" t="n">
        <v>29370.99</v>
      </c>
      <c r="D182" s="5" t="s">
        <v>68</v>
      </c>
      <c r="E182" s="5" t="s">
        <v>1034</v>
      </c>
      <c r="F182" s="5" t="s">
        <v>1035</v>
      </c>
      <c r="G182" s="5" t="s">
        <v>1036</v>
      </c>
      <c r="H182" s="5" t="s">
        <v>1037</v>
      </c>
      <c r="I182" s="5" t="s">
        <v>1038</v>
      </c>
      <c r="J182" s="5" t="s">
        <v>1039</v>
      </c>
    </row>
    <row r="183" s="1" customFormat="true" ht="31.5" hidden="false" customHeight="false" outlineLevel="0" collapsed="false">
      <c r="A183" s="7" t="n">
        <v>181</v>
      </c>
      <c r="B183" s="5" t="s">
        <v>1040</v>
      </c>
      <c r="C183" s="7" t="s">
        <v>1041</v>
      </c>
      <c r="D183" s="5" t="s">
        <v>115</v>
      </c>
      <c r="E183" s="5" t="s">
        <v>1042</v>
      </c>
      <c r="F183" s="5" t="s">
        <v>1043</v>
      </c>
      <c r="G183" s="5" t="s">
        <v>1042</v>
      </c>
      <c r="H183" s="5" t="s">
        <v>606</v>
      </c>
      <c r="I183" s="5" t="s">
        <v>329</v>
      </c>
      <c r="J183" s="5" t="s">
        <v>330</v>
      </c>
    </row>
    <row r="184" s="1" customFormat="true" ht="47.25" hidden="false" customHeight="false" outlineLevel="0" collapsed="false">
      <c r="A184" s="7" t="n">
        <v>182</v>
      </c>
      <c r="B184" s="5" t="s">
        <v>1044</v>
      </c>
      <c r="C184" s="7" t="n">
        <v>46612.81</v>
      </c>
      <c r="D184" s="5" t="s">
        <v>311</v>
      </c>
      <c r="E184" s="5" t="s">
        <v>1045</v>
      </c>
      <c r="F184" s="5" t="s">
        <v>1046</v>
      </c>
      <c r="G184" s="5" t="s">
        <v>1045</v>
      </c>
      <c r="H184" s="5" t="s">
        <v>1047</v>
      </c>
      <c r="I184" s="5" t="s">
        <v>716</v>
      </c>
      <c r="J184" s="5" t="s">
        <v>1048</v>
      </c>
    </row>
    <row r="185" s="1" customFormat="true" ht="31.5" hidden="false" customHeight="false" outlineLevel="0" collapsed="false">
      <c r="A185" s="7" t="n">
        <v>183</v>
      </c>
      <c r="B185" s="5" t="s">
        <v>1049</v>
      </c>
      <c r="C185" s="7" t="n">
        <v>35341.66</v>
      </c>
      <c r="D185" s="5" t="s">
        <v>27</v>
      </c>
      <c r="E185" s="5" t="s">
        <v>1050</v>
      </c>
      <c r="F185" s="5" t="s">
        <v>1051</v>
      </c>
      <c r="G185" s="5" t="s">
        <v>1052</v>
      </c>
      <c r="H185" s="5" t="s">
        <v>1053</v>
      </c>
      <c r="I185" s="5" t="s">
        <v>98</v>
      </c>
      <c r="J185" s="5" t="s">
        <v>1054</v>
      </c>
    </row>
    <row r="186" s="1" customFormat="true" ht="47.25" hidden="false" customHeight="false" outlineLevel="0" collapsed="false">
      <c r="A186" s="7" t="n">
        <v>184</v>
      </c>
      <c r="B186" s="5" t="s">
        <v>1055</v>
      </c>
      <c r="C186" s="7" t="n">
        <v>67813.2</v>
      </c>
      <c r="D186" s="5" t="s">
        <v>27</v>
      </c>
      <c r="E186" s="5" t="s">
        <v>1056</v>
      </c>
      <c r="F186" s="5" t="s">
        <v>1057</v>
      </c>
      <c r="G186" s="5" t="s">
        <v>1058</v>
      </c>
      <c r="H186" s="5" t="s">
        <v>1059</v>
      </c>
      <c r="I186" s="5" t="s">
        <v>119</v>
      </c>
      <c r="J186" s="5" t="s">
        <v>1060</v>
      </c>
    </row>
    <row r="187" s="1" customFormat="true" ht="94.5" hidden="false" customHeight="false" outlineLevel="0" collapsed="false">
      <c r="A187" s="7" t="n">
        <v>185</v>
      </c>
      <c r="B187" s="5" t="s">
        <v>1061</v>
      </c>
      <c r="C187" s="7" t="n">
        <v>36154.4</v>
      </c>
      <c r="D187" s="5" t="s">
        <v>1062</v>
      </c>
      <c r="E187" s="5" t="s">
        <v>1063</v>
      </c>
      <c r="F187" s="5" t="s">
        <v>1064</v>
      </c>
      <c r="G187" s="5" t="s">
        <v>1065</v>
      </c>
      <c r="H187" s="5" t="s">
        <v>1066</v>
      </c>
      <c r="I187" s="5" t="s">
        <v>716</v>
      </c>
      <c r="J187" s="5" t="s">
        <v>1067</v>
      </c>
    </row>
    <row r="188" s="1" customFormat="true" ht="47.25" hidden="false" customHeight="false" outlineLevel="0" collapsed="false">
      <c r="A188" s="7" t="n">
        <v>186</v>
      </c>
      <c r="B188" s="5" t="s">
        <v>1068</v>
      </c>
      <c r="C188" s="7" t="n">
        <v>136044.86</v>
      </c>
      <c r="D188" s="5" t="s">
        <v>1062</v>
      </c>
      <c r="E188" s="5" t="s">
        <v>1069</v>
      </c>
      <c r="F188" s="5" t="s">
        <v>1070</v>
      </c>
      <c r="G188" s="5" t="s">
        <v>1071</v>
      </c>
      <c r="H188" s="5" t="s">
        <v>1072</v>
      </c>
      <c r="I188" s="5" t="s">
        <v>1073</v>
      </c>
      <c r="J188" s="5" t="s">
        <v>1074</v>
      </c>
    </row>
    <row r="189" s="1" customFormat="true" ht="47.25" hidden="false" customHeight="false" outlineLevel="0" collapsed="false">
      <c r="A189" s="7" t="n">
        <v>187</v>
      </c>
      <c r="B189" s="5" t="s">
        <v>1075</v>
      </c>
      <c r="C189" s="7" t="n">
        <v>7506.44</v>
      </c>
      <c r="D189" s="5" t="s">
        <v>27</v>
      </c>
      <c r="E189" s="5" t="s">
        <v>1076</v>
      </c>
      <c r="F189" s="5" t="s">
        <v>1077</v>
      </c>
      <c r="G189" s="5" t="s">
        <v>1078</v>
      </c>
      <c r="H189" s="5" t="s">
        <v>1079</v>
      </c>
      <c r="I189" s="5" t="s">
        <v>1080</v>
      </c>
      <c r="J189" s="5" t="s">
        <v>1081</v>
      </c>
    </row>
    <row r="190" s="1" customFormat="true" ht="44" hidden="false" customHeight="true" outlineLevel="0" collapsed="false">
      <c r="A190" s="7" t="n">
        <v>188</v>
      </c>
      <c r="B190" s="5" t="s">
        <v>1082</v>
      </c>
      <c r="C190" s="7" t="n">
        <v>72128.29</v>
      </c>
      <c r="D190" s="5" t="s">
        <v>678</v>
      </c>
      <c r="E190" s="5" t="s">
        <v>1083</v>
      </c>
      <c r="F190" s="5" t="s">
        <v>1084</v>
      </c>
      <c r="G190" s="5" t="s">
        <v>1085</v>
      </c>
      <c r="H190" s="5" t="s">
        <v>1086</v>
      </c>
      <c r="I190" s="5" t="s">
        <v>716</v>
      </c>
      <c r="J190" s="5" t="s">
        <v>1087</v>
      </c>
    </row>
  </sheetData>
  <autoFilter ref="A2:O84"/>
  <mergeCells count="1">
    <mergeCell ref="A1:J1"/>
  </mergeCells>
  <conditionalFormatting sqref="A2">
    <cfRule type="expression" priority="2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08333333333333" right="0.629861111111111" top="0.401388888888889" bottom="0.6687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32:18Z</dcterms:created>
  <dc:creator>Administrator</dc:creator>
  <dc:description/>
  <dc:language>en-US</dc:language>
  <cp:lastModifiedBy>uos</cp:lastModifiedBy>
  <cp:lastPrinted>2023-02-19T17:23:26Z</cp:lastPrinted>
  <dcterms:modified xsi:type="dcterms:W3CDTF">2025-06-16T15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96668B4C709993C643E689DF0B56D_42</vt:lpwstr>
  </property>
  <property fmtid="{D5CDD505-2E9C-101B-9397-08002B2CF9AE}" pid="3" name="KSOProductBuildVer">
    <vt:lpwstr>2052-12.8.2.1113</vt:lpwstr>
  </property>
  <property fmtid="{D5CDD505-2E9C-101B-9397-08002B2CF9AE}" pid="4" name="KSORubyTemplateID">
    <vt:lpwstr>11</vt:lpwstr>
  </property>
</Properties>
</file>