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</t>
  </si>
  <si>
    <t xml:space="preserve">燃气安全“三件套”安装任务清单</t>
  </si>
  <si>
    <t xml:space="preserve">序号</t>
  </si>
  <si>
    <t xml:space="preserve">县（市）区</t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底计划累计安装数（户）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底计划累计安装数（户）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年底计划累计安装数（户）</t>
    </r>
  </si>
  <si>
    <t xml:space="preserve">预估资金（万元）</t>
  </si>
  <si>
    <t xml:space="preserve">瓶装液化气餐饮
用户数</t>
  </si>
  <si>
    <t xml:space="preserve">居民用户数</t>
  </si>
  <si>
    <t xml:space="preserve">瓶装液化气用户</t>
  </si>
  <si>
    <t xml:space="preserve">管道燃气居民用户</t>
  </si>
  <si>
    <t xml:space="preserve">合计</t>
  </si>
  <si>
    <t xml:space="preserve">其中：瓶装液化气居民
用户数</t>
  </si>
  <si>
    <t xml:space="preserve">其中：管道燃气居民用户数</t>
  </si>
  <si>
    <t xml:space="preserve">其中：管道燃气居民
用户数</t>
  </si>
  <si>
    <t xml:space="preserve">由瓶装液化气企业负责安装，相关费用纳入供气成本</t>
  </si>
  <si>
    <t xml:space="preserve">其中：管道燃气企业出资</t>
  </si>
  <si>
    <t xml:space="preserve">其中：政府出资</t>
  </si>
  <si>
    <t xml:space="preserve">其中：实施单位出资</t>
  </si>
  <si>
    <t xml:space="preserve">其中：居民出资</t>
  </si>
  <si>
    <t xml:space="preserve">全市合计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闽侯县</t>
  </si>
  <si>
    <t xml:space="preserve">高新区</t>
  </si>
  <si>
    <t xml:space="preserve">福清市</t>
  </si>
  <si>
    <t xml:space="preserve">罗源县</t>
  </si>
  <si>
    <t xml:space="preserve">连江县</t>
  </si>
  <si>
    <t xml:space="preserve">闽清县</t>
  </si>
  <si>
    <t xml:space="preserve">永泰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黑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瓶装液化气的餐饮和居民用户，燃气安全“三件套”安装工作由瓶装液化气企业负责，结合入户安检或随瓶安检时同步进行安装。
      </t>
    </r>
    <r>
      <rPr>
        <sz val="11"/>
        <color rgb="FF000000"/>
        <rFont val="黑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四城区管道天然气居民用户，燃气安全“三件套”安装工作由市住建局组织市属国企作为建设单位谋划项目统一开展，四城区建设局组织做好安装、验收等工作，其余县（市）区管道天然气居民用户燃气安全“三件套”安装工作可由县（市）区住建局（建设局）组织属地国企实施。在保证按任务时间节点完成“三件套”安装任务的基础上，项目包装的数量、规模尽量扩大，完成时限最长可延伸至</t>
    </r>
    <r>
      <rPr>
        <sz val="11"/>
        <color rgb="FF000000"/>
        <rFont val="黑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底，力争“能装尽装”。 
      </t>
    </r>
    <r>
      <rPr>
        <sz val="11"/>
        <color rgb="FF000000"/>
        <rFont val="黑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瓶装液化气餐饮、居民用户燃气安全“三件套”每户预估费用</t>
    </r>
    <r>
      <rPr>
        <sz val="11"/>
        <color rgb="FF000000"/>
        <rFont val="黑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道居民用户燃气安全“三件套”每户预估费用</t>
    </r>
    <r>
      <rPr>
        <sz val="11"/>
        <color rgb="FF000000"/>
        <rFont val="黑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，其中：燃气安全软管设备及安装费预估</t>
    </r>
    <r>
      <rPr>
        <sz val="11"/>
        <color rgb="FF000000"/>
        <rFont val="黑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由负责供气的管道燃气企业承担，剩余费用原则上按照政府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实施单位（燃气经营企业或设备供应单位）</t>
    </r>
    <r>
      <rPr>
        <sz val="11"/>
        <color rgb="FF000000"/>
        <rFont val="黑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、居民用户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的出资比例合理共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8.86"/>
    <col collapsed="false" customWidth="true" hidden="false" outlineLevel="0" max="4" min="4" style="1" width="8.36"/>
    <col collapsed="false" customWidth="true" hidden="false" outlineLevel="0" max="5" min="5" style="1" width="10.74"/>
    <col collapsed="false" customWidth="true" hidden="false" outlineLevel="0" max="12" min="6" style="1" width="13.62"/>
    <col collapsed="false" customWidth="true" hidden="false" outlineLevel="0" max="13" min="13" style="1" width="20.36"/>
    <col collapsed="false" customWidth="true" hidden="false" outlineLevel="0" max="18" min="14" style="1" width="13.62"/>
    <col collapsed="false" customWidth="false" hidden="false" outlineLevel="0" max="257" min="19" style="1" width="8.99"/>
  </cols>
  <sheetData>
    <row r="1" s="1" customFormat="true" ht="23" hidden="false" customHeight="true" outlineLevel="0" collapsed="false">
      <c r="A1" s="2" t="s">
        <v>0</v>
      </c>
      <c r="B1" s="2"/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  <c r="H3" s="5"/>
      <c r="I3" s="5" t="s">
        <v>6</v>
      </c>
      <c r="J3" s="5"/>
      <c r="K3" s="5"/>
      <c r="L3" s="5"/>
      <c r="M3" s="6" t="s">
        <v>7</v>
      </c>
      <c r="N3" s="6"/>
      <c r="O3" s="6"/>
      <c r="P3" s="6"/>
      <c r="Q3" s="6"/>
      <c r="R3" s="6"/>
    </row>
    <row r="4" s="1" customFormat="true" ht="30" hidden="false" customHeight="true" outlineLevel="0" collapsed="false">
      <c r="A4" s="4"/>
      <c r="B4" s="4"/>
      <c r="C4" s="4" t="s">
        <v>8</v>
      </c>
      <c r="D4" s="4" t="s">
        <v>9</v>
      </c>
      <c r="E4" s="4" t="s">
        <v>8</v>
      </c>
      <c r="F4" s="7" t="s">
        <v>9</v>
      </c>
      <c r="G4" s="7"/>
      <c r="H4" s="7"/>
      <c r="I4" s="4" t="s">
        <v>8</v>
      </c>
      <c r="J4" s="4" t="s">
        <v>9</v>
      </c>
      <c r="K4" s="4"/>
      <c r="L4" s="4"/>
      <c r="M4" s="8" t="s">
        <v>10</v>
      </c>
      <c r="N4" s="9" t="s">
        <v>11</v>
      </c>
      <c r="O4" s="9"/>
      <c r="P4" s="9"/>
      <c r="Q4" s="9"/>
      <c r="R4" s="9"/>
      <c r="S4" s="10"/>
      <c r="T4" s="10"/>
      <c r="U4" s="11"/>
      <c r="V4" s="12"/>
    </row>
    <row r="5" s="1" customFormat="true" ht="48" hidden="false" customHeight="true" outlineLevel="0" collapsed="false">
      <c r="A5" s="4"/>
      <c r="B5" s="4"/>
      <c r="C5" s="4"/>
      <c r="D5" s="4"/>
      <c r="E5" s="4"/>
      <c r="F5" s="4" t="s">
        <v>12</v>
      </c>
      <c r="G5" s="4" t="s">
        <v>13</v>
      </c>
      <c r="H5" s="8" t="s">
        <v>14</v>
      </c>
      <c r="I5" s="4"/>
      <c r="J5" s="4" t="s">
        <v>12</v>
      </c>
      <c r="K5" s="4" t="s">
        <v>13</v>
      </c>
      <c r="L5" s="4" t="s">
        <v>15</v>
      </c>
      <c r="M5" s="8" t="s">
        <v>16</v>
      </c>
      <c r="N5" s="9" t="s">
        <v>12</v>
      </c>
      <c r="O5" s="4" t="s">
        <v>17</v>
      </c>
      <c r="P5" s="4" t="s">
        <v>18</v>
      </c>
      <c r="Q5" s="4" t="s">
        <v>19</v>
      </c>
      <c r="R5" s="4" t="s">
        <v>20</v>
      </c>
      <c r="S5" s="12"/>
      <c r="T5" s="12"/>
      <c r="U5" s="11"/>
      <c r="V5" s="12"/>
    </row>
    <row r="6" s="1" customFormat="true" ht="49" hidden="false" customHeight="true" outlineLevel="0" collapsed="false">
      <c r="A6" s="13" t="s">
        <v>21</v>
      </c>
      <c r="B6" s="13"/>
      <c r="C6" s="14" t="n">
        <v>3439.2</v>
      </c>
      <c r="D6" s="14" t="n">
        <v>40000</v>
      </c>
      <c r="E6" s="14" t="n">
        <v>11464</v>
      </c>
      <c r="F6" s="14" t="n">
        <v>100000</v>
      </c>
      <c r="G6" s="14" t="n">
        <v>80000</v>
      </c>
      <c r="H6" s="14" t="n">
        <v>20000</v>
      </c>
      <c r="I6" s="14" t="n">
        <v>11464</v>
      </c>
      <c r="J6" s="14" t="n">
        <f aca="false">SUM(J7:J19)</f>
        <v>443487</v>
      </c>
      <c r="K6" s="14" t="n">
        <v>343487</v>
      </c>
      <c r="L6" s="14" t="n">
        <v>100000</v>
      </c>
      <c r="M6" s="15" t="n">
        <f aca="false">(I6+K6)*400/10000</f>
        <v>14198.04</v>
      </c>
      <c r="N6" s="9" t="n">
        <f aca="false">L6*750/10000</f>
        <v>7500</v>
      </c>
      <c r="O6" s="9" t="n">
        <f aca="false">250*L6/10000</f>
        <v>2500</v>
      </c>
      <c r="P6" s="9" t="n">
        <f aca="false">(N6-O6)*0.4</f>
        <v>2000</v>
      </c>
      <c r="Q6" s="9" t="n">
        <f aca="false">(N6-O6)*0.2</f>
        <v>1000</v>
      </c>
      <c r="R6" s="14" t="n">
        <f aca="false">(N6-O6)*0.4</f>
        <v>2000</v>
      </c>
      <c r="S6" s="16"/>
      <c r="T6" s="16"/>
      <c r="U6" s="11"/>
      <c r="V6" s="16"/>
    </row>
    <row r="7" s="1" customFormat="true" ht="30" hidden="false" customHeight="true" outlineLevel="0" collapsed="false">
      <c r="A7" s="17" t="n">
        <v>1</v>
      </c>
      <c r="B7" s="18" t="s">
        <v>22</v>
      </c>
      <c r="C7" s="19" t="n">
        <v>412</v>
      </c>
      <c r="D7" s="19" t="n">
        <v>600</v>
      </c>
      <c r="E7" s="19" t="n">
        <v>1373</v>
      </c>
      <c r="F7" s="19" t="n">
        <f aca="false">SUM(G7:H7)</f>
        <v>4200</v>
      </c>
      <c r="G7" s="19" t="n">
        <v>1100</v>
      </c>
      <c r="H7" s="19" t="n">
        <v>3100</v>
      </c>
      <c r="I7" s="19" t="n">
        <v>1373</v>
      </c>
      <c r="J7" s="19" t="n">
        <f aca="false">SUM(K7:L7)</f>
        <v>17180</v>
      </c>
      <c r="K7" s="19" t="n">
        <v>1980</v>
      </c>
      <c r="L7" s="19" t="n">
        <v>15200</v>
      </c>
      <c r="M7" s="20" t="n">
        <f aca="false">(I7+K7)*400/10000</f>
        <v>134.12</v>
      </c>
      <c r="N7" s="21" t="n">
        <f aca="false">L7*750/10000</f>
        <v>1140</v>
      </c>
      <c r="O7" s="21" t="n">
        <f aca="false">250*L7/10000</f>
        <v>380</v>
      </c>
      <c r="P7" s="21" t="n">
        <f aca="false">(N7-O7)*0.4</f>
        <v>304</v>
      </c>
      <c r="Q7" s="21" t="n">
        <f aca="false">(N7-O7)*0.2</f>
        <v>152</v>
      </c>
      <c r="R7" s="22" t="n">
        <f aca="false">(N7-O7)*0.4</f>
        <v>304</v>
      </c>
      <c r="S7" s="23"/>
      <c r="T7" s="23"/>
      <c r="U7" s="11"/>
      <c r="V7" s="23"/>
    </row>
    <row r="8" s="1" customFormat="true" ht="30" hidden="false" customHeight="true" outlineLevel="0" collapsed="false">
      <c r="A8" s="17" t="n">
        <v>2</v>
      </c>
      <c r="B8" s="18" t="s">
        <v>23</v>
      </c>
      <c r="C8" s="19" t="n">
        <v>253</v>
      </c>
      <c r="D8" s="19" t="n">
        <v>350</v>
      </c>
      <c r="E8" s="19" t="n">
        <v>842</v>
      </c>
      <c r="F8" s="19" t="n">
        <f aca="false">SUM(G8:H8)</f>
        <v>2420</v>
      </c>
      <c r="G8" s="19" t="n">
        <v>720</v>
      </c>
      <c r="H8" s="19" t="n">
        <v>1700</v>
      </c>
      <c r="I8" s="19" t="n">
        <v>842</v>
      </c>
      <c r="J8" s="19" t="n">
        <f aca="false">SUM(K8:L8)</f>
        <v>11074</v>
      </c>
      <c r="K8" s="19" t="n">
        <v>2874</v>
      </c>
      <c r="L8" s="19" t="n">
        <v>8200</v>
      </c>
      <c r="M8" s="20" t="n">
        <f aca="false">(I8+K8)*400/10000</f>
        <v>148.64</v>
      </c>
      <c r="N8" s="21" t="n">
        <f aca="false">L8*750/10000</f>
        <v>615</v>
      </c>
      <c r="O8" s="21" t="n">
        <f aca="false">250*L8/10000</f>
        <v>205</v>
      </c>
      <c r="P8" s="21" t="n">
        <f aca="false">(N8-O8)*0.4</f>
        <v>164</v>
      </c>
      <c r="Q8" s="21" t="n">
        <f aca="false">(N8-O8)*0.2</f>
        <v>82</v>
      </c>
      <c r="R8" s="22" t="n">
        <f aca="false">(N8-O8)*0.4</f>
        <v>164</v>
      </c>
      <c r="S8" s="23"/>
      <c r="T8" s="23"/>
      <c r="U8" s="11"/>
      <c r="V8" s="23"/>
    </row>
    <row r="9" s="1" customFormat="true" ht="30" hidden="false" customHeight="true" outlineLevel="0" collapsed="false">
      <c r="A9" s="17" t="n">
        <v>3</v>
      </c>
      <c r="B9" s="18" t="s">
        <v>24</v>
      </c>
      <c r="C9" s="19" t="n">
        <v>736</v>
      </c>
      <c r="D9" s="19" t="n">
        <v>1500</v>
      </c>
      <c r="E9" s="19" t="n">
        <v>2454</v>
      </c>
      <c r="F9" s="19" t="n">
        <f aca="false">SUM(G9:H9)</f>
        <v>7100</v>
      </c>
      <c r="G9" s="19" t="n">
        <v>3000</v>
      </c>
      <c r="H9" s="19" t="n">
        <v>4100</v>
      </c>
      <c r="I9" s="19" t="n">
        <v>2454</v>
      </c>
      <c r="J9" s="19" t="n">
        <f aca="false">SUM(K9:L9)</f>
        <v>32473</v>
      </c>
      <c r="K9" s="19" t="n">
        <v>11873</v>
      </c>
      <c r="L9" s="19" t="n">
        <v>20600</v>
      </c>
      <c r="M9" s="20" t="n">
        <f aca="false">(I9+K9)*400/10000</f>
        <v>573.08</v>
      </c>
      <c r="N9" s="21" t="n">
        <f aca="false">L9*750/10000</f>
        <v>1545</v>
      </c>
      <c r="O9" s="21" t="n">
        <f aca="false">250*L9/10000</f>
        <v>515</v>
      </c>
      <c r="P9" s="21" t="n">
        <f aca="false">(N9-O9)*0.4</f>
        <v>412</v>
      </c>
      <c r="Q9" s="21" t="n">
        <f aca="false">(N9-O9)*0.2</f>
        <v>206</v>
      </c>
      <c r="R9" s="22" t="n">
        <f aca="false">(N9-O9)*0.4</f>
        <v>412</v>
      </c>
      <c r="S9" s="23"/>
      <c r="T9" s="23"/>
      <c r="U9" s="11"/>
      <c r="V9" s="23"/>
    </row>
    <row r="10" s="1" customFormat="true" ht="30" hidden="false" customHeight="true" outlineLevel="0" collapsed="false">
      <c r="A10" s="17" t="n">
        <v>4</v>
      </c>
      <c r="B10" s="18" t="s">
        <v>25</v>
      </c>
      <c r="C10" s="19" t="n">
        <v>456</v>
      </c>
      <c r="D10" s="19" t="n">
        <v>1050</v>
      </c>
      <c r="E10" s="19" t="n">
        <v>1519</v>
      </c>
      <c r="F10" s="19" t="n">
        <f aca="false">SUM(G10:H10)</f>
        <v>6300</v>
      </c>
      <c r="G10" s="19" t="n">
        <v>2100</v>
      </c>
      <c r="H10" s="19" t="n">
        <v>4200</v>
      </c>
      <c r="I10" s="19" t="n">
        <v>1519</v>
      </c>
      <c r="J10" s="19" t="n">
        <f aca="false">SUM(K10:L10)</f>
        <v>29353</v>
      </c>
      <c r="K10" s="19" t="n">
        <v>8553</v>
      </c>
      <c r="L10" s="19" t="n">
        <v>20800</v>
      </c>
      <c r="M10" s="20" t="n">
        <f aca="false">(I10+K10)*400/10000</f>
        <v>402.88</v>
      </c>
      <c r="N10" s="21" t="n">
        <f aca="false">L10*750/10000</f>
        <v>1560</v>
      </c>
      <c r="O10" s="21" t="n">
        <f aca="false">250*L10/10000</f>
        <v>520</v>
      </c>
      <c r="P10" s="21" t="n">
        <f aca="false">(N10-O10)*0.4</f>
        <v>416</v>
      </c>
      <c r="Q10" s="21" t="n">
        <f aca="false">(N10-O10)*0.2</f>
        <v>208</v>
      </c>
      <c r="R10" s="22" t="n">
        <f aca="false">(N10-O10)*0.4</f>
        <v>416</v>
      </c>
      <c r="S10" s="23"/>
      <c r="T10" s="23"/>
      <c r="U10" s="11"/>
      <c r="V10" s="23"/>
    </row>
    <row r="11" s="1" customFormat="true" ht="30" hidden="false" customHeight="true" outlineLevel="0" collapsed="false">
      <c r="A11" s="17" t="n">
        <v>5</v>
      </c>
      <c r="B11" s="18" t="s">
        <v>26</v>
      </c>
      <c r="C11" s="19" t="n">
        <v>189</v>
      </c>
      <c r="D11" s="19" t="n">
        <v>1200</v>
      </c>
      <c r="E11" s="19" t="n">
        <v>629</v>
      </c>
      <c r="F11" s="19" t="n">
        <f aca="false">SUM(G11:H11)</f>
        <v>3000</v>
      </c>
      <c r="G11" s="19" t="n">
        <v>2400</v>
      </c>
      <c r="H11" s="19" t="n">
        <v>600</v>
      </c>
      <c r="I11" s="19" t="n">
        <v>629</v>
      </c>
      <c r="J11" s="19" t="n">
        <f aca="false">SUM(K11:L11)</f>
        <v>20750</v>
      </c>
      <c r="K11" s="19" t="n">
        <v>17650</v>
      </c>
      <c r="L11" s="19" t="n">
        <v>3100</v>
      </c>
      <c r="M11" s="20" t="n">
        <f aca="false">(I11+K11)*400/10000</f>
        <v>731.16</v>
      </c>
      <c r="N11" s="21" t="n">
        <f aca="false">L11*750/10000</f>
        <v>232.5</v>
      </c>
      <c r="O11" s="21" t="n">
        <f aca="false">250*L11/10000</f>
        <v>77.5</v>
      </c>
      <c r="P11" s="21" t="n">
        <f aca="false">(N11-O11)*0.4</f>
        <v>62</v>
      </c>
      <c r="Q11" s="21" t="n">
        <f aca="false">(N11-O11)*0.2</f>
        <v>31</v>
      </c>
      <c r="R11" s="22" t="n">
        <f aca="false">(N11-O11)*0.4</f>
        <v>62</v>
      </c>
      <c r="S11" s="23"/>
      <c r="T11" s="23"/>
      <c r="U11" s="11"/>
      <c r="V11" s="23"/>
    </row>
    <row r="12" s="1" customFormat="true" ht="30" hidden="false" customHeight="true" outlineLevel="0" collapsed="false">
      <c r="A12" s="17" t="n">
        <v>6</v>
      </c>
      <c r="B12" s="18" t="s">
        <v>27</v>
      </c>
      <c r="C12" s="19" t="n">
        <v>165</v>
      </c>
      <c r="D12" s="19" t="n">
        <v>6960</v>
      </c>
      <c r="E12" s="19" t="n">
        <v>549</v>
      </c>
      <c r="F12" s="19" t="n">
        <f aca="false">SUM(G12:H12)</f>
        <v>14900</v>
      </c>
      <c r="G12" s="19" t="n">
        <v>13900</v>
      </c>
      <c r="H12" s="19" t="n">
        <v>1000</v>
      </c>
      <c r="I12" s="19" t="n">
        <v>549</v>
      </c>
      <c r="J12" s="19" t="n">
        <f aca="false">SUM(K12:L12)</f>
        <v>65130</v>
      </c>
      <c r="K12" s="19" t="n">
        <v>60030</v>
      </c>
      <c r="L12" s="19" t="n">
        <v>5100</v>
      </c>
      <c r="M12" s="20" t="n">
        <f aca="false">(I12+K12)*400/10000</f>
        <v>2423.16</v>
      </c>
      <c r="N12" s="21" t="n">
        <f aca="false">L12*750/10000</f>
        <v>382.5</v>
      </c>
      <c r="O12" s="21" t="n">
        <f aca="false">250*L12/10000</f>
        <v>127.5</v>
      </c>
      <c r="P12" s="21" t="n">
        <f aca="false">(N12-O12)*0.4</f>
        <v>102</v>
      </c>
      <c r="Q12" s="21" t="n">
        <f aca="false">(N12-O12)*0.2</f>
        <v>51</v>
      </c>
      <c r="R12" s="22" t="n">
        <f aca="false">(N12-O12)*0.4</f>
        <v>102</v>
      </c>
      <c r="S12" s="23"/>
      <c r="T12" s="23"/>
      <c r="U12" s="11"/>
      <c r="V12" s="23"/>
    </row>
    <row r="13" s="1" customFormat="true" ht="30" hidden="false" customHeight="true" outlineLevel="0" collapsed="false">
      <c r="A13" s="17" t="n">
        <v>7</v>
      </c>
      <c r="B13" s="18" t="s">
        <v>28</v>
      </c>
      <c r="C13" s="19" t="n">
        <v>263</v>
      </c>
      <c r="D13" s="19" t="n">
        <v>1400</v>
      </c>
      <c r="E13" s="19" t="n">
        <v>878</v>
      </c>
      <c r="F13" s="19" t="n">
        <f aca="false">SUM(G13:H13)</f>
        <v>4000</v>
      </c>
      <c r="G13" s="19" t="n">
        <v>2800</v>
      </c>
      <c r="H13" s="19" t="n">
        <v>1200</v>
      </c>
      <c r="I13" s="19" t="n">
        <v>878</v>
      </c>
      <c r="J13" s="19" t="n">
        <f aca="false">SUM(K13:L13)</f>
        <v>17112</v>
      </c>
      <c r="K13" s="19" t="n">
        <v>10912</v>
      </c>
      <c r="L13" s="19" t="n">
        <v>6200</v>
      </c>
      <c r="M13" s="20" t="n">
        <f aca="false">(I13+K13)*400/10000</f>
        <v>471.6</v>
      </c>
      <c r="N13" s="21" t="n">
        <f aca="false">L13*750/10000</f>
        <v>465</v>
      </c>
      <c r="O13" s="21" t="n">
        <f aca="false">250*L13/10000</f>
        <v>155</v>
      </c>
      <c r="P13" s="21" t="n">
        <f aca="false">(N13-O13)*0.4</f>
        <v>124</v>
      </c>
      <c r="Q13" s="21" t="n">
        <f aca="false">(N13-O13)*0.2</f>
        <v>62</v>
      </c>
      <c r="R13" s="22" t="n">
        <f aca="false">(N13-O13)*0.4</f>
        <v>124</v>
      </c>
      <c r="S13" s="23"/>
      <c r="T13" s="23"/>
      <c r="U13" s="11"/>
      <c r="V13" s="23"/>
    </row>
    <row r="14" s="1" customFormat="true" ht="30" hidden="false" customHeight="true" outlineLevel="0" collapsed="false">
      <c r="A14" s="17" t="n">
        <v>8</v>
      </c>
      <c r="B14" s="18" t="s">
        <v>29</v>
      </c>
      <c r="C14" s="19" t="n">
        <v>57</v>
      </c>
      <c r="D14" s="19" t="n">
        <v>140</v>
      </c>
      <c r="E14" s="19" t="n">
        <v>191</v>
      </c>
      <c r="F14" s="19" t="n">
        <f aca="false">SUM(G14:H14)</f>
        <v>980</v>
      </c>
      <c r="G14" s="19" t="n">
        <v>280</v>
      </c>
      <c r="H14" s="19" t="n">
        <v>700</v>
      </c>
      <c r="I14" s="19" t="n">
        <v>191</v>
      </c>
      <c r="J14" s="19" t="n">
        <f aca="false">SUM(K14:L14)</f>
        <v>4545</v>
      </c>
      <c r="K14" s="19" t="n">
        <v>1045</v>
      </c>
      <c r="L14" s="19" t="n">
        <v>3500</v>
      </c>
      <c r="M14" s="20" t="n">
        <f aca="false">(I14+K14)*400/10000</f>
        <v>49.44</v>
      </c>
      <c r="N14" s="21" t="n">
        <f aca="false">L14*750/10000</f>
        <v>262.5</v>
      </c>
      <c r="O14" s="21" t="n">
        <f aca="false">250*L14/10000</f>
        <v>87.5</v>
      </c>
      <c r="P14" s="21" t="n">
        <f aca="false">(N14-O14)*0.4</f>
        <v>70</v>
      </c>
      <c r="Q14" s="21" t="n">
        <f aca="false">(N14-O14)*0.2</f>
        <v>35</v>
      </c>
      <c r="R14" s="22" t="n">
        <f aca="false">(N14-O14)*0.4</f>
        <v>70</v>
      </c>
      <c r="S14" s="23"/>
      <c r="T14" s="23"/>
      <c r="U14" s="11"/>
      <c r="V14" s="23"/>
    </row>
    <row r="15" s="1" customFormat="true" ht="30" hidden="false" customHeight="true" outlineLevel="0" collapsed="false">
      <c r="A15" s="17" t="n">
        <v>9</v>
      </c>
      <c r="B15" s="18" t="s">
        <v>30</v>
      </c>
      <c r="C15" s="19" t="n">
        <v>408</v>
      </c>
      <c r="D15" s="19" t="n">
        <v>16700</v>
      </c>
      <c r="E15" s="19" t="n">
        <v>1359</v>
      </c>
      <c r="F15" s="19" t="n">
        <f aca="false">SUM(G15:H15)</f>
        <v>34800</v>
      </c>
      <c r="G15" s="19" t="n">
        <v>33400</v>
      </c>
      <c r="H15" s="19" t="n">
        <v>1400</v>
      </c>
      <c r="I15" s="19" t="n">
        <v>1359</v>
      </c>
      <c r="J15" s="19" t="n">
        <f aca="false">SUM(K15:L15)</f>
        <v>150677</v>
      </c>
      <c r="K15" s="19" t="n">
        <v>143577</v>
      </c>
      <c r="L15" s="19" t="n">
        <v>7100</v>
      </c>
      <c r="M15" s="20" t="n">
        <f aca="false">(I15+K15)*400/10000</f>
        <v>5797.44</v>
      </c>
      <c r="N15" s="21" t="n">
        <f aca="false">L15*750/10000</f>
        <v>532.5</v>
      </c>
      <c r="O15" s="21" t="n">
        <f aca="false">250*L15/10000</f>
        <v>177.5</v>
      </c>
      <c r="P15" s="21" t="n">
        <f aca="false">(N15-O15)*0.4</f>
        <v>142</v>
      </c>
      <c r="Q15" s="21" t="n">
        <f aca="false">(N15-O15)*0.2</f>
        <v>71</v>
      </c>
      <c r="R15" s="22" t="n">
        <f aca="false">(N15-O15)*0.4</f>
        <v>142</v>
      </c>
      <c r="S15" s="23"/>
      <c r="T15" s="23"/>
      <c r="U15" s="11"/>
      <c r="V15" s="23"/>
    </row>
    <row r="16" s="1" customFormat="true" ht="30" hidden="false" customHeight="true" outlineLevel="0" collapsed="false">
      <c r="A16" s="17" t="n">
        <v>10</v>
      </c>
      <c r="B16" s="18" t="s">
        <v>31</v>
      </c>
      <c r="C16" s="19" t="n">
        <v>87</v>
      </c>
      <c r="D16" s="19" t="n">
        <v>1100</v>
      </c>
      <c r="E16" s="19" t="n">
        <v>291</v>
      </c>
      <c r="F16" s="19" t="n">
        <f aca="false">SUM(G16:H16)</f>
        <v>2950</v>
      </c>
      <c r="G16" s="19" t="n">
        <v>2200</v>
      </c>
      <c r="H16" s="19" t="n">
        <v>750</v>
      </c>
      <c r="I16" s="19" t="n">
        <v>291</v>
      </c>
      <c r="J16" s="19" t="n">
        <f aca="false">SUM(K16:L16)</f>
        <v>13600</v>
      </c>
      <c r="K16" s="19" t="n">
        <v>9800</v>
      </c>
      <c r="L16" s="19" t="n">
        <v>3800</v>
      </c>
      <c r="M16" s="20" t="n">
        <f aca="false">(I16+K16)*400/10000</f>
        <v>403.64</v>
      </c>
      <c r="N16" s="21" t="n">
        <f aca="false">L16*750/10000</f>
        <v>285</v>
      </c>
      <c r="O16" s="21" t="n">
        <f aca="false">250*L16/10000</f>
        <v>95</v>
      </c>
      <c r="P16" s="21" t="n">
        <f aca="false">(N16-O16)*0.4</f>
        <v>76</v>
      </c>
      <c r="Q16" s="21" t="n">
        <f aca="false">(N16-O16)*0.2</f>
        <v>38</v>
      </c>
      <c r="R16" s="22" t="n">
        <f aca="false">(N16-O16)*0.4</f>
        <v>76</v>
      </c>
      <c r="S16" s="23"/>
      <c r="T16" s="23"/>
      <c r="U16" s="11"/>
      <c r="V16" s="23"/>
    </row>
    <row r="17" s="1" customFormat="true" ht="30" hidden="false" customHeight="true" outlineLevel="0" collapsed="false">
      <c r="A17" s="17" t="n">
        <v>11</v>
      </c>
      <c r="B17" s="18" t="s">
        <v>32</v>
      </c>
      <c r="C17" s="19" t="n">
        <v>196</v>
      </c>
      <c r="D17" s="19" t="n">
        <v>5100</v>
      </c>
      <c r="E17" s="19" t="n">
        <v>654</v>
      </c>
      <c r="F17" s="19" t="n">
        <f aca="false">SUM(G17:H17)</f>
        <v>11100</v>
      </c>
      <c r="G17" s="19" t="n">
        <v>10200</v>
      </c>
      <c r="H17" s="19" t="n">
        <v>900</v>
      </c>
      <c r="I17" s="19" t="n">
        <v>654</v>
      </c>
      <c r="J17" s="19" t="n">
        <f aca="false">SUM(K17:L17)</f>
        <v>45597</v>
      </c>
      <c r="K17" s="19" t="n">
        <v>40997</v>
      </c>
      <c r="L17" s="19" t="n">
        <v>4600</v>
      </c>
      <c r="M17" s="20" t="n">
        <f aca="false">(I17+K17)*400/10000</f>
        <v>1666.04</v>
      </c>
      <c r="N17" s="21" t="n">
        <f aca="false">L17*750/10000</f>
        <v>345</v>
      </c>
      <c r="O17" s="21" t="n">
        <f aca="false">250*L17/10000</f>
        <v>115</v>
      </c>
      <c r="P17" s="21" t="n">
        <f aca="false">(N17-O17)*0.4</f>
        <v>92</v>
      </c>
      <c r="Q17" s="21" t="n">
        <f aca="false">(N17-O17)*0.2</f>
        <v>46</v>
      </c>
      <c r="R17" s="22" t="n">
        <f aca="false">(N17-O17)*0.4</f>
        <v>92</v>
      </c>
      <c r="S17" s="23"/>
      <c r="T17" s="23"/>
      <c r="U17" s="11"/>
      <c r="V17" s="23"/>
    </row>
    <row r="18" s="1" customFormat="true" ht="30" hidden="false" customHeight="true" outlineLevel="0" collapsed="false">
      <c r="A18" s="17" t="n">
        <v>12</v>
      </c>
      <c r="B18" s="18" t="s">
        <v>33</v>
      </c>
      <c r="C18" s="19" t="n">
        <v>64</v>
      </c>
      <c r="D18" s="19" t="n">
        <v>700</v>
      </c>
      <c r="E18" s="19" t="n">
        <v>215</v>
      </c>
      <c r="F18" s="19" t="n">
        <f aca="false">SUM(G18:H18)</f>
        <v>1500</v>
      </c>
      <c r="G18" s="19" t="n">
        <v>1400</v>
      </c>
      <c r="H18" s="19" t="n">
        <v>100</v>
      </c>
      <c r="I18" s="19" t="n">
        <v>215</v>
      </c>
      <c r="J18" s="19" t="n">
        <f aca="false">SUM(K18:L18)</f>
        <v>6694</v>
      </c>
      <c r="K18" s="19" t="n">
        <v>6194</v>
      </c>
      <c r="L18" s="19" t="n">
        <v>500</v>
      </c>
      <c r="M18" s="20" t="n">
        <f aca="false">(I18+K18)*400/10000</f>
        <v>256.36</v>
      </c>
      <c r="N18" s="21" t="n">
        <f aca="false">L18*750/10000</f>
        <v>37.5</v>
      </c>
      <c r="O18" s="21" t="n">
        <f aca="false">250*L18/10000</f>
        <v>12.5</v>
      </c>
      <c r="P18" s="21" t="n">
        <f aca="false">(N18-O18)*0.4</f>
        <v>10</v>
      </c>
      <c r="Q18" s="21" t="n">
        <f aca="false">(N18-O18)*0.2</f>
        <v>5</v>
      </c>
      <c r="R18" s="22" t="n">
        <f aca="false">(N18-O18)*0.4</f>
        <v>10</v>
      </c>
      <c r="S18" s="23"/>
      <c r="T18" s="23"/>
      <c r="U18" s="11"/>
      <c r="V18" s="23"/>
    </row>
    <row r="19" s="1" customFormat="true" ht="30" hidden="false" customHeight="true" outlineLevel="0" collapsed="false">
      <c r="A19" s="17" t="n">
        <v>13</v>
      </c>
      <c r="B19" s="18" t="s">
        <v>34</v>
      </c>
      <c r="C19" s="19" t="n">
        <v>153</v>
      </c>
      <c r="D19" s="19" t="n">
        <v>3200</v>
      </c>
      <c r="E19" s="19" t="n">
        <v>510</v>
      </c>
      <c r="F19" s="19" t="n">
        <f aca="false">SUM(G19:H19)</f>
        <v>6750</v>
      </c>
      <c r="G19" s="19" t="n">
        <v>6500</v>
      </c>
      <c r="H19" s="19" t="n">
        <v>250</v>
      </c>
      <c r="I19" s="19" t="n">
        <v>510</v>
      </c>
      <c r="J19" s="19" t="n">
        <f aca="false">SUM(K19:L19)</f>
        <v>29302</v>
      </c>
      <c r="K19" s="19" t="n">
        <v>28002</v>
      </c>
      <c r="L19" s="19" t="n">
        <v>1300</v>
      </c>
      <c r="M19" s="22" t="n">
        <f aca="false">(I19+K19)*400/10000</f>
        <v>1140.48</v>
      </c>
      <c r="N19" s="21" t="n">
        <f aca="false">L19*750/10000</f>
        <v>97.5</v>
      </c>
      <c r="O19" s="21" t="n">
        <f aca="false">250*L19/10000</f>
        <v>32.5</v>
      </c>
      <c r="P19" s="21" t="n">
        <f aca="false">(N19-O19)*0.4</f>
        <v>26</v>
      </c>
      <c r="Q19" s="21" t="n">
        <f aca="false">(N19-O19)*0.2</f>
        <v>13</v>
      </c>
      <c r="R19" s="22" t="n">
        <f aca="false">(N19-O19)*0.4</f>
        <v>26</v>
      </c>
      <c r="S19" s="23"/>
      <c r="T19" s="23"/>
      <c r="U19" s="11"/>
      <c r="V19" s="23"/>
    </row>
    <row r="20" customFormat="false" ht="101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</sheetData>
  <mergeCells count="18">
    <mergeCell ref="A1:B1"/>
    <mergeCell ref="A2:R2"/>
    <mergeCell ref="A3:A5"/>
    <mergeCell ref="B3:B5"/>
    <mergeCell ref="C3:D3"/>
    <mergeCell ref="E3:H3"/>
    <mergeCell ref="I3:L3"/>
    <mergeCell ref="M3:R3"/>
    <mergeCell ref="C4:C5"/>
    <mergeCell ref="D4:D5"/>
    <mergeCell ref="E4:E5"/>
    <mergeCell ref="F4:H4"/>
    <mergeCell ref="I4:I5"/>
    <mergeCell ref="J4:L4"/>
    <mergeCell ref="N4:R4"/>
    <mergeCell ref="V4:V5"/>
    <mergeCell ref="A6:B6"/>
    <mergeCell ref="A20:R20"/>
  </mergeCells>
  <dataValidations count="1">
    <dataValidation allowBlank="true" errorStyle="stop" operator="between" showDropDown="false" showErrorMessage="true" showInputMessage="false" sqref="B7:B19" type="list">
      <formula1>"鼓楼区,台江区,晋安区,仓山区,马尾区,长乐区,福清市,闽侯县,高新区,罗源县,连江县,永泰县,闽清县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19:01:56Z</dcterms:created>
  <dc:creator>姚艳玲</dc:creator>
  <dc:description/>
  <dc:language>en-US</dc:language>
  <cp:lastModifiedBy>uos</cp:lastModifiedBy>
  <dcterms:modified xsi:type="dcterms:W3CDTF">2025-05-09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0E71C347F5526B92AF3678D7BF3B9_43</vt:lpwstr>
  </property>
  <property fmtid="{D5CDD505-2E9C-101B-9397-08002B2CF9AE}" pid="3" name="KSOProductBuildVer">
    <vt:lpwstr>2052-12.8.2.19825</vt:lpwstr>
  </property>
</Properties>
</file>