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附件：消防备案抽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福州市建设工程消防设计审查验收技术中心                                                                                    
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</t>
    </r>
  </si>
  <si>
    <t xml:space="preserve">序号</t>
  </si>
  <si>
    <t xml:space="preserve">项目名称</t>
  </si>
  <si>
    <t xml:space="preserve">建设单位</t>
  </si>
  <si>
    <t xml:space="preserve">备案编号</t>
  </si>
  <si>
    <t xml:space="preserve">审批结果</t>
  </si>
  <si>
    <t xml:space="preserve">许可日期</t>
  </si>
  <si>
    <t xml:space="preserve">螺洲温泉水厂（泵站）建设工程</t>
  </si>
  <si>
    <t xml:space="preserve">福建海峡源脉温泉股份有限公司</t>
  </si>
  <si>
    <r>
      <rPr>
        <sz val="11"/>
        <rFont val="Noto Sans"/>
        <family val="2"/>
      </rPr>
      <t xml:space="preserve">榕建消备凭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
榕建消备抽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抽中合格</t>
  </si>
  <si>
    <t xml:space="preserve">国家菌草工程技术研究中心大楼</t>
  </si>
  <si>
    <t xml:space="preserve">福建农林大学</t>
  </si>
  <si>
    <r>
      <rPr>
        <sz val="11"/>
        <rFont val="Noto Sans"/>
        <family val="2"/>
      </rPr>
      <t xml:space="preserve">榕建消备凭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备案未抽中</t>
  </si>
  <si>
    <t xml:space="preserve">福州市东南区水厂排泥水处理工程</t>
  </si>
  <si>
    <t xml:space="preserve">福州市自来水有限公司</t>
  </si>
  <si>
    <r>
      <rPr>
        <sz val="11"/>
        <rFont val="Noto Sans"/>
        <family val="2"/>
      </rPr>
      <t xml:space="preserve">榕建消备凭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福兴经济开发区企业综合服务中心项目</t>
  </si>
  <si>
    <t xml:space="preserve">福州市晋安区国有资产投资发展集团有限公司</t>
  </si>
  <si>
    <r>
      <rPr>
        <sz val="11"/>
        <rFont val="Noto Sans"/>
        <family val="2"/>
      </rPr>
      <t xml:space="preserve">榕建消备凭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color rgb="FF000000"/>
      <name val="仿宋_GB2312"/>
      <family val="0"/>
      <charset val="134"/>
    </font>
    <font>
      <sz val="11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7.23"/>
    <col collapsed="false" customWidth="true" hidden="false" outlineLevel="0" max="3" min="3" style="2" width="26.47"/>
    <col collapsed="false" customWidth="true" hidden="false" outlineLevel="0" max="4" min="4" style="2" width="27.37"/>
    <col collapsed="false" customWidth="true" hidden="false" outlineLevel="0" max="5" min="5" style="2" width="18.62"/>
    <col collapsed="false" customWidth="true" hidden="false" outlineLevel="0" max="6" min="6" style="1" width="16.86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s="11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45783</v>
      </c>
    </row>
    <row r="5" s="11" customFormat="true" ht="30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45783</v>
      </c>
    </row>
    <row r="6" customFormat="false" ht="30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9" t="s">
        <v>15</v>
      </c>
      <c r="F6" s="10" t="n">
        <v>45793</v>
      </c>
    </row>
    <row r="7" customFormat="false" ht="30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21</v>
      </c>
      <c r="E7" s="9" t="s">
        <v>15</v>
      </c>
      <c r="F7" s="10" t="n">
        <v>45804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5:E7" type="list">
      <formula1>"验收,备案未抽中,备案抽中,备案复查,备案必审必验,验收退件,备案退件,备案预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10:00:26Z</dcterms:created>
  <dc:creator>asus</dc:creator>
  <dc:description/>
  <dc:language>en-US</dc:language>
  <cp:lastModifiedBy>thtf</cp:lastModifiedBy>
  <dcterms:modified xsi:type="dcterms:W3CDTF">2025-06-03T10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8FC3FF9B16011E35B3E6857480A68</vt:lpwstr>
  </property>
  <property fmtid="{D5CDD505-2E9C-101B-9397-08002B2CF9AE}" pid="3" name="KSOProductBuildVer">
    <vt:lpwstr>2052-11.8.2.1132</vt:lpwstr>
  </property>
</Properties>
</file>