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开展认定的项目清单" sheetId="1" state="visible" r:id="rId2"/>
  </sheets>
  <definedNames>
    <definedName function="false" hidden="true" localSheetId="0" name="_xlnm._FilterDatabase" vbProcedure="false">已开展认定的项目清单!$A$5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锦樾华庭等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个项目装配式建筑设计阶段预评价意见一览表</t>
    </r>
  </si>
  <si>
    <t xml:space="preserve">序号</t>
  </si>
  <si>
    <t xml:space="preserve">项目名称</t>
  </si>
  <si>
    <t xml:space="preserve">装配式楼栋号</t>
  </si>
  <si>
    <t xml:space="preserve">装配式建筑面积</t>
  </si>
  <si>
    <t xml:space="preserve">项目面积</t>
  </si>
  <si>
    <t xml:space="preserve">面积占比</t>
  </si>
  <si>
    <r>
      <rPr>
        <b val="true"/>
        <sz val="11"/>
        <color rgb="FF000000"/>
        <rFont val="Noto Sans"/>
        <family val="2"/>
      </rPr>
      <t xml:space="preserve">预制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装配率</t>
    </r>
  </si>
  <si>
    <t xml:space="preserve">评审时间</t>
  </si>
  <si>
    <t xml:space="preserve">建设单位</t>
  </si>
  <si>
    <t xml:space="preserve">设计单位</t>
  </si>
  <si>
    <t xml:space="preserve">拆分设计单位</t>
  </si>
  <si>
    <t xml:space="preserve">施工图审查单位</t>
  </si>
  <si>
    <t xml:space="preserve">评审专家</t>
  </si>
  <si>
    <t xml:space="preserve">认定意见</t>
  </si>
  <si>
    <t xml:space="preserve">锦樾华庭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</si>
  <si>
    <t xml:space="preserve">2022.9.1</t>
  </si>
  <si>
    <t xml:space="preserve">福州新盛安置业有限公司</t>
  </si>
  <si>
    <t xml:space="preserve">福建省骏元建筑设计有限公司</t>
  </si>
  <si>
    <t xml:space="preserve">福建省星华建筑工程施工图审查事务所</t>
  </si>
  <si>
    <t xml:space="preserve">林珠清、林征宇、洪志</t>
  </si>
  <si>
    <t xml:space="preserve">通过</t>
  </si>
  <si>
    <t xml:space="preserve">花海星筑</t>
  </si>
  <si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1#</t>
    </r>
  </si>
  <si>
    <t xml:space="preserve">2022.8.1</t>
  </si>
  <si>
    <t xml:space="preserve">福建凯俊房地产开发有限公司</t>
  </si>
  <si>
    <t xml:space="preserve">福建博宇建筑设计有限公司</t>
  </si>
  <si>
    <t xml:space="preserve">福建左海科技有限公司</t>
  </si>
  <si>
    <t xml:space="preserve">福建省建科院施工图审查有限公司</t>
  </si>
  <si>
    <t xml:space="preserve">翁锦华、林实、张雅杰</t>
  </si>
  <si>
    <t xml:space="preserve">花海云筑</t>
  </si>
  <si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</si>
  <si>
    <t xml:space="preserve">福建省鑫鹏凯佳实业有限公司</t>
  </si>
  <si>
    <t xml:space="preserve">福州市少儿图书馆（施工图设计、施工、预制构件生产一体化）</t>
  </si>
  <si>
    <t xml:space="preserve">福州市少儿童图书馆</t>
  </si>
  <si>
    <t xml:space="preserve">2022.1.21</t>
  </si>
  <si>
    <t xml:space="preserve">福州市少儿图书馆</t>
  </si>
  <si>
    <t xml:space="preserve">福州市规划设计研究院集团有限公司</t>
  </si>
  <si>
    <t xml:space="preserve">福州市建设工程施工图审查中心有限公司</t>
  </si>
  <si>
    <t xml:space="preserve">黄滨、林捷、洪志</t>
  </si>
  <si>
    <r>
      <rPr>
        <sz val="11"/>
        <color rgb="FF000000"/>
        <rFont val="宋体"/>
        <family val="0"/>
        <charset val="134"/>
      </rPr>
      <t xml:space="preserve">2021-23</t>
    </r>
    <r>
      <rPr>
        <sz val="11"/>
        <color rgb="FF000000"/>
        <rFont val="Noto Sans"/>
        <family val="2"/>
      </rPr>
      <t xml:space="preserve">号地块</t>
    </r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T1PT2PT3#</t>
    </r>
    <r>
      <rPr>
        <sz val="11"/>
        <color rgb="FF000000"/>
        <rFont val="Noto Sans"/>
        <family val="2"/>
      </rPr>
      <t xml:space="preserve">建筑组团</t>
    </r>
  </si>
  <si>
    <t xml:space="preserve">2022.7.12</t>
  </si>
  <si>
    <t xml:space="preserve">福州市建总安筑建设有限公司</t>
  </si>
  <si>
    <t xml:space="preserve">福建华筑工程设计有限公司</t>
  </si>
  <si>
    <t xml:space="preserve">翁锦华、罗贤亮、张雅杰</t>
  </si>
  <si>
    <t xml:space="preserve">榕发江墘云筑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S2#</t>
    </r>
  </si>
  <si>
    <t xml:space="preserve">2022.9.2</t>
  </si>
  <si>
    <t xml:space="preserve">福建榕发置地有限公司</t>
  </si>
  <si>
    <t xml:space="preserve">嘉博联合设计股份有限公司</t>
  </si>
  <si>
    <t xml:space="preserve">福建榕圣信息科技有限公司</t>
  </si>
  <si>
    <t xml:space="preserve">郑卫基、石晓航、蔡仁武</t>
  </si>
  <si>
    <t xml:space="preserve">五一幼儿园</t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</si>
  <si>
    <t xml:space="preserve">2022.8.18</t>
  </si>
  <si>
    <t xml:space="preserve">中建海峡建设发展有限公司</t>
  </si>
  <si>
    <t xml:space="preserve">厦门合立道施工图审查有限公司</t>
  </si>
  <si>
    <t xml:space="preserve">林实、洪志、蔡仁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9.37"/>
    <col collapsed="false" customWidth="true" hidden="false" outlineLevel="0" max="3" min="3" style="2" width="9.36"/>
    <col collapsed="false" customWidth="true" hidden="false" outlineLevel="0" max="7" min="4" style="2" width="7.62"/>
    <col collapsed="false" customWidth="true" hidden="false" outlineLevel="0" max="8" min="8" style="0" width="10.74"/>
    <col collapsed="false" customWidth="true" hidden="false" outlineLevel="0" max="12" min="9" style="0" width="10.62"/>
    <col collapsed="false" customWidth="true" hidden="false" outlineLevel="0" max="13" min="13" style="0" width="8.12"/>
    <col collapsed="false" customWidth="true" hidden="false" outlineLevel="0" max="14" min="14" style="0" width="7.62"/>
  </cols>
  <sheetData>
    <row r="1" customFormat="false" ht="25.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5" s="9" customFormat="true" ht="5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5" t="s">
        <v>8</v>
      </c>
      <c r="H5" s="5" t="s">
        <v>9</v>
      </c>
      <c r="I5" s="5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58" hidden="false" customHeight="true" outlineLevel="0" collapsed="false">
      <c r="A6" s="10" t="n">
        <v>1</v>
      </c>
      <c r="B6" s="11" t="s">
        <v>16</v>
      </c>
      <c r="C6" s="12" t="s">
        <v>17</v>
      </c>
      <c r="D6" s="13" t="n">
        <v>19582</v>
      </c>
      <c r="E6" s="13" t="n">
        <v>32579</v>
      </c>
      <c r="F6" s="14" t="n">
        <f aca="false">D6/E6</f>
        <v>0.60106203382547</v>
      </c>
      <c r="G6" s="15" t="n">
        <v>0.5</v>
      </c>
      <c r="H6" s="12" t="s">
        <v>18</v>
      </c>
      <c r="I6" s="11" t="s">
        <v>19</v>
      </c>
      <c r="J6" s="11" t="s">
        <v>20</v>
      </c>
      <c r="K6" s="11" t="s">
        <v>20</v>
      </c>
      <c r="L6" s="11" t="s">
        <v>21</v>
      </c>
      <c r="M6" s="16" t="s">
        <v>22</v>
      </c>
      <c r="N6" s="17" t="s">
        <v>23</v>
      </c>
    </row>
    <row r="7" customFormat="false" ht="58" hidden="false" customHeight="true" outlineLevel="0" collapsed="false">
      <c r="A7" s="10" t="n">
        <v>2</v>
      </c>
      <c r="B7" s="11" t="s">
        <v>24</v>
      </c>
      <c r="C7" s="12" t="s">
        <v>25</v>
      </c>
      <c r="D7" s="13" t="n">
        <v>32741</v>
      </c>
      <c r="E7" s="13" t="n">
        <v>61793</v>
      </c>
      <c r="F7" s="14" t="n">
        <f aca="false">D7/E7</f>
        <v>0.529849659346528</v>
      </c>
      <c r="G7" s="15" t="n">
        <v>0.5</v>
      </c>
      <c r="H7" s="12" t="s">
        <v>26</v>
      </c>
      <c r="I7" s="11" t="s">
        <v>27</v>
      </c>
      <c r="J7" s="11" t="s">
        <v>28</v>
      </c>
      <c r="K7" s="11" t="s">
        <v>29</v>
      </c>
      <c r="L7" s="11" t="s">
        <v>30</v>
      </c>
      <c r="M7" s="16" t="s">
        <v>31</v>
      </c>
      <c r="N7" s="17" t="s">
        <v>23</v>
      </c>
    </row>
    <row r="8" customFormat="false" ht="58" hidden="false" customHeight="true" outlineLevel="0" collapsed="false">
      <c r="A8" s="10" t="n">
        <v>3</v>
      </c>
      <c r="B8" s="11" t="s">
        <v>32</v>
      </c>
      <c r="C8" s="12" t="s">
        <v>33</v>
      </c>
      <c r="D8" s="13" t="n">
        <v>47115</v>
      </c>
      <c r="E8" s="13" t="n">
        <v>91958</v>
      </c>
      <c r="F8" s="14" t="n">
        <f aca="false">D8/E8</f>
        <v>0.512353465712608</v>
      </c>
      <c r="G8" s="15" t="n">
        <v>0.5</v>
      </c>
      <c r="H8" s="12" t="s">
        <v>26</v>
      </c>
      <c r="I8" s="11" t="s">
        <v>34</v>
      </c>
      <c r="J8" s="11" t="s">
        <v>28</v>
      </c>
      <c r="K8" s="11" t="s">
        <v>29</v>
      </c>
      <c r="L8" s="11" t="s">
        <v>30</v>
      </c>
      <c r="M8" s="16" t="s">
        <v>31</v>
      </c>
      <c r="N8" s="17" t="s">
        <v>23</v>
      </c>
    </row>
    <row r="9" customFormat="false" ht="58" hidden="false" customHeight="true" outlineLevel="0" collapsed="false">
      <c r="A9" s="10" t="n">
        <v>4</v>
      </c>
      <c r="B9" s="11" t="s">
        <v>35</v>
      </c>
      <c r="C9" s="11" t="s">
        <v>36</v>
      </c>
      <c r="D9" s="13" t="n">
        <v>10441</v>
      </c>
      <c r="E9" s="13" t="n">
        <v>11681</v>
      </c>
      <c r="F9" s="14" t="n">
        <f aca="false">D9/E9</f>
        <v>0.89384470507662</v>
      </c>
      <c r="G9" s="15" t="n">
        <v>0.66</v>
      </c>
      <c r="H9" s="12" t="s">
        <v>37</v>
      </c>
      <c r="I9" s="11" t="s">
        <v>38</v>
      </c>
      <c r="J9" s="11" t="s">
        <v>39</v>
      </c>
      <c r="K9" s="11" t="s">
        <v>39</v>
      </c>
      <c r="L9" s="11" t="s">
        <v>40</v>
      </c>
      <c r="M9" s="16" t="s">
        <v>41</v>
      </c>
      <c r="N9" s="17" t="s">
        <v>23</v>
      </c>
    </row>
    <row r="10" customFormat="false" ht="81" hidden="false" customHeight="true" outlineLevel="0" collapsed="false">
      <c r="A10" s="10" t="n">
        <v>5</v>
      </c>
      <c r="B10" s="12" t="s">
        <v>42</v>
      </c>
      <c r="C10" s="12" t="s">
        <v>43</v>
      </c>
      <c r="D10" s="13" t="n">
        <v>18074</v>
      </c>
      <c r="E10" s="13" t="n">
        <v>18074</v>
      </c>
      <c r="F10" s="14" t="n">
        <f aca="false">D10/E10</f>
        <v>1</v>
      </c>
      <c r="G10" s="15" t="n">
        <v>0.5</v>
      </c>
      <c r="H10" s="12" t="s">
        <v>44</v>
      </c>
      <c r="I10" s="11" t="s">
        <v>45</v>
      </c>
      <c r="J10" s="11" t="s">
        <v>46</v>
      </c>
      <c r="K10" s="11" t="s">
        <v>46</v>
      </c>
      <c r="L10" s="11" t="s">
        <v>40</v>
      </c>
      <c r="M10" s="16" t="s">
        <v>47</v>
      </c>
      <c r="N10" s="17" t="s">
        <v>23</v>
      </c>
    </row>
    <row r="11" customFormat="false" ht="58" hidden="false" customHeight="true" outlineLevel="0" collapsed="false">
      <c r="A11" s="10" t="n">
        <v>6</v>
      </c>
      <c r="B11" s="11" t="s">
        <v>48</v>
      </c>
      <c r="C11" s="12" t="s">
        <v>49</v>
      </c>
      <c r="D11" s="13" t="n">
        <v>7843</v>
      </c>
      <c r="E11" s="13" t="n">
        <v>15388</v>
      </c>
      <c r="F11" s="14" t="n">
        <f aca="false">D11/E11</f>
        <v>0.509682869768651</v>
      </c>
      <c r="G11" s="15" t="n">
        <v>0.5</v>
      </c>
      <c r="H11" s="12" t="s">
        <v>50</v>
      </c>
      <c r="I11" s="11" t="s">
        <v>51</v>
      </c>
      <c r="J11" s="11" t="s">
        <v>52</v>
      </c>
      <c r="K11" s="11" t="s">
        <v>53</v>
      </c>
      <c r="L11" s="11" t="s">
        <v>40</v>
      </c>
      <c r="M11" s="16" t="s">
        <v>54</v>
      </c>
      <c r="N11" s="17" t="s">
        <v>23</v>
      </c>
    </row>
    <row r="12" customFormat="false" ht="58" hidden="false" customHeight="true" outlineLevel="0" collapsed="false">
      <c r="A12" s="10" t="n">
        <v>7</v>
      </c>
      <c r="B12" s="11" t="s">
        <v>55</v>
      </c>
      <c r="C12" s="12" t="s">
        <v>56</v>
      </c>
      <c r="D12" s="13" t="n">
        <v>3101</v>
      </c>
      <c r="E12" s="13" t="n">
        <v>5650</v>
      </c>
      <c r="F12" s="14" t="n">
        <f aca="false">D12/E12</f>
        <v>0.548849557522124</v>
      </c>
      <c r="G12" s="15" t="n">
        <v>0.5</v>
      </c>
      <c r="H12" s="12" t="s">
        <v>57</v>
      </c>
      <c r="I12" s="11" t="s">
        <v>55</v>
      </c>
      <c r="J12" s="11" t="s">
        <v>58</v>
      </c>
      <c r="K12" s="11" t="s">
        <v>58</v>
      </c>
      <c r="L12" s="11" t="s">
        <v>59</v>
      </c>
      <c r="M12" s="16" t="s">
        <v>60</v>
      </c>
      <c r="N12" s="17" t="s">
        <v>23</v>
      </c>
    </row>
  </sheetData>
  <autoFilter ref="A5:G11"/>
  <mergeCells count="2">
    <mergeCell ref="A1:B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</cp:lastModifiedBy>
  <dcterms:modified xsi:type="dcterms:W3CDTF">2022-10-10T01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0CD0D818F4399A8D5BD59975403D6</vt:lpwstr>
  </property>
  <property fmtid="{D5CDD505-2E9C-101B-9397-08002B2CF9AE}" pid="3" name="KSOProductBuildVer">
    <vt:lpwstr>2052-11.8.2.11019</vt:lpwstr>
  </property>
  <property fmtid="{D5CDD505-2E9C-101B-9397-08002B2CF9AE}" pid="4" name="KSOReadingLayout">
    <vt:bool>0</vt:bool>
  </property>
</Properties>
</file>